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总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33"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上半年任课教师课程安排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方正小标宋简体"/>
        <family val="4"/>
        <charset val="134"/>
      </rPr>
      <t xml:space="preserve">2.9</t>
    </r>
  </si>
  <si>
    <t xml:space="preserve">姓名</t>
  </si>
  <si>
    <t xml:space="preserve">年级</t>
  </si>
  <si>
    <t xml:space="preserve">班级科目</t>
  </si>
  <si>
    <t xml:space="preserve">课时核算</t>
  </si>
  <si>
    <t xml:space="preserve">学科课时</t>
  </si>
  <si>
    <t xml:space="preserve">个人总课时</t>
  </si>
  <si>
    <t xml:space="preserve">周娜（兼）</t>
  </si>
  <si>
    <r>
      <rPr>
        <sz val="14"/>
        <rFont val="仿宋"/>
        <family val="3"/>
        <charset val="134"/>
      </rPr>
      <t xml:space="preserve"> 4-7 </t>
    </r>
    <r>
      <rPr>
        <sz val="14"/>
        <rFont val="Noto Sans"/>
        <family val="2"/>
      </rPr>
      <t xml:space="preserve">班口语</t>
    </r>
  </si>
  <si>
    <t xml:space="preserve">1*4=4</t>
  </si>
  <si>
    <r>
      <rPr>
        <sz val="14"/>
        <color rgb="FF000000"/>
        <rFont val="Noto Sans"/>
        <family val="2"/>
      </rPr>
      <t xml:space="preserve">朱丽萍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兼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 3-6 </t>
    </r>
    <r>
      <rPr>
        <sz val="14"/>
        <color rgb="FF000000"/>
        <rFont val="Noto Sans"/>
        <family val="2"/>
      </rPr>
      <t xml:space="preserve">班口语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口语</t>
    </r>
  </si>
  <si>
    <t xml:space="preserve">1*1=1</t>
  </si>
  <si>
    <t xml:space="preserve">潘玉菊（兼）</t>
  </si>
  <si>
    <r>
      <rPr>
        <sz val="14"/>
        <rFont val="仿宋"/>
        <family val="3"/>
        <charset val="134"/>
      </rPr>
      <t xml:space="preserve"> 7-10 </t>
    </r>
    <r>
      <rPr>
        <sz val="14"/>
        <rFont val="Noto Sans"/>
        <family val="2"/>
      </rPr>
      <t xml:space="preserve">班口语</t>
    </r>
  </si>
  <si>
    <t xml:space="preserve">刘薇</t>
  </si>
  <si>
    <r>
      <rPr>
        <sz val="14"/>
        <rFont val="仿宋"/>
        <family val="3"/>
        <charset val="134"/>
      </rPr>
      <t xml:space="preserve"> 14-15 </t>
    </r>
    <r>
      <rPr>
        <sz val="14"/>
        <rFont val="Noto Sans"/>
        <family val="2"/>
      </rPr>
      <t xml:space="preserve">班语文</t>
    </r>
  </si>
  <si>
    <t xml:space="preserve">4*2=8</t>
  </si>
  <si>
    <r>
      <rPr>
        <sz val="14"/>
        <rFont val="Noto Sans"/>
        <family val="2"/>
      </rPr>
      <t xml:space="preserve">语文</t>
    </r>
    <r>
      <rPr>
        <sz val="14"/>
        <rFont val="仿宋"/>
        <family val="3"/>
        <charset val="134"/>
      </rPr>
      <t xml:space="preserve">8 </t>
    </r>
    <r>
      <rPr>
        <sz val="14"/>
        <rFont val="Noto Sans"/>
        <family val="2"/>
      </rPr>
      <t xml:space="preserve">口语</t>
    </r>
    <r>
      <rPr>
        <sz val="14"/>
        <rFont val="仿宋"/>
        <family val="3"/>
        <charset val="134"/>
      </rPr>
      <t xml:space="preserve">3</t>
    </r>
  </si>
  <si>
    <r>
      <rPr>
        <sz val="14"/>
        <rFont val="仿宋"/>
        <family val="3"/>
        <charset val="134"/>
      </rPr>
      <t xml:space="preserve"> 8-10 </t>
    </r>
    <r>
      <rPr>
        <sz val="14"/>
        <rFont val="Noto Sans"/>
        <family val="2"/>
      </rPr>
      <t xml:space="preserve">班口语</t>
    </r>
  </si>
  <si>
    <t xml:space="preserve">1*3=3</t>
  </si>
  <si>
    <t xml:space="preserve">牟虹（兼）</t>
  </si>
  <si>
    <r>
      <rPr>
        <sz val="14"/>
        <rFont val="仿宋"/>
        <family val="3"/>
        <charset val="134"/>
      </rPr>
      <t xml:space="preserve">14-15</t>
    </r>
    <r>
      <rPr>
        <sz val="14"/>
        <rFont val="Noto Sans"/>
        <family val="2"/>
      </rPr>
      <t xml:space="preserve">班口语</t>
    </r>
  </si>
  <si>
    <t xml:space="preserve">2*2=4</t>
  </si>
  <si>
    <t xml:space="preserve">丁来一（兼）</t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口语</t>
    </r>
  </si>
  <si>
    <t xml:space="preserve">口语合计</t>
  </si>
  <si>
    <r>
      <rPr>
        <sz val="14"/>
        <rFont val="仿宋"/>
        <family val="3"/>
        <charset val="134"/>
      </rPr>
      <t xml:space="preserve"> 2 </t>
    </r>
    <r>
      <rPr>
        <sz val="14"/>
        <rFont val="Noto Sans"/>
        <family val="2"/>
      </rPr>
      <t xml:space="preserve">班书法</t>
    </r>
  </si>
  <si>
    <r>
      <rPr>
        <sz val="14"/>
        <color rgb="FF000000"/>
        <rFont val="Noto Sans"/>
        <family val="2"/>
      </rPr>
      <t xml:space="preserve">田野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兼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4-7,9 </t>
    </r>
    <r>
      <rPr>
        <sz val="14"/>
        <rFont val="Noto Sans"/>
        <family val="2"/>
      </rPr>
      <t xml:space="preserve">班书法</t>
    </r>
  </si>
  <si>
    <t xml:space="preserve">1*5=5</t>
  </si>
  <si>
    <r>
      <rPr>
        <sz val="14"/>
        <rFont val="Noto Sans"/>
        <family val="2"/>
      </rPr>
      <t xml:space="preserve">李佃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-2</t>
    </r>
    <r>
      <rPr>
        <sz val="14"/>
        <rFont val="Noto Sans"/>
        <family val="2"/>
      </rPr>
      <t xml:space="preserve">班书法</t>
    </r>
  </si>
  <si>
    <r>
      <rPr>
        <sz val="14"/>
        <rFont val="仿宋"/>
        <family val="3"/>
        <charset val="134"/>
      </rPr>
      <t xml:space="preserve"> 10-13 </t>
    </r>
    <r>
      <rPr>
        <sz val="14"/>
        <rFont val="Noto Sans"/>
        <family val="2"/>
      </rPr>
      <t xml:space="preserve">班书法</t>
    </r>
  </si>
  <si>
    <t xml:space="preserve">2*4=8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书法</t>
    </r>
  </si>
  <si>
    <t xml:space="preserve">1*2=2</t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古晓冉</t>
    </r>
  </si>
  <si>
    <r>
      <rPr>
        <sz val="14"/>
        <rFont val="仿宋"/>
        <family val="3"/>
        <charset val="134"/>
      </rPr>
      <t xml:space="preserve">12-15</t>
    </r>
    <r>
      <rPr>
        <sz val="14"/>
        <rFont val="Noto Sans"/>
        <family val="2"/>
      </rPr>
      <t xml:space="preserve">班书法</t>
    </r>
  </si>
  <si>
    <t xml:space="preserve">刘兆峰</t>
  </si>
  <si>
    <r>
      <rPr>
        <sz val="14"/>
        <rFont val="仿宋"/>
        <family val="3"/>
        <charset val="134"/>
      </rPr>
      <t xml:space="preserve"> 3-10 </t>
    </r>
    <r>
      <rPr>
        <sz val="14"/>
        <rFont val="Noto Sans"/>
        <family val="2"/>
      </rPr>
      <t xml:space="preserve">班书法</t>
    </r>
  </si>
  <si>
    <t xml:space="preserve">1*8=8</t>
  </si>
  <si>
    <t xml:space="preserve">书法合计</t>
  </si>
  <si>
    <t xml:space="preserve">王金明（兼）</t>
  </si>
  <si>
    <r>
      <rPr>
        <sz val="14"/>
        <rFont val="仿宋"/>
        <family val="3"/>
        <charset val="134"/>
      </rPr>
      <t xml:space="preserve"> 4-5 </t>
    </r>
    <r>
      <rPr>
        <sz val="14"/>
        <rFont val="Noto Sans"/>
        <family val="2"/>
      </rPr>
      <t xml:space="preserve">班语文</t>
    </r>
  </si>
  <si>
    <t xml:space="preserve">朱友粉</t>
  </si>
  <si>
    <r>
      <rPr>
        <sz val="14"/>
        <rFont val="仿宋"/>
        <family val="3"/>
        <charset val="134"/>
      </rPr>
      <t xml:space="preserve"> 9-10 </t>
    </r>
    <r>
      <rPr>
        <sz val="14"/>
        <rFont val="Noto Sans"/>
        <family val="2"/>
      </rPr>
      <t xml:space="preserve">班语文</t>
    </r>
  </si>
  <si>
    <t xml:space="preserve">3*2=6</t>
  </si>
  <si>
    <r>
      <rPr>
        <sz val="14"/>
        <rFont val="仿宋"/>
        <family val="3"/>
        <charset val="134"/>
      </rPr>
      <t xml:space="preserve"> 8</t>
    </r>
    <r>
      <rPr>
        <sz val="14"/>
        <rFont val="Noto Sans"/>
        <family val="2"/>
      </rPr>
      <t xml:space="preserve">班幼儿文学</t>
    </r>
  </si>
  <si>
    <t xml:space="preserve">2*1=2</t>
  </si>
  <si>
    <t xml:space="preserve">孔祥轮（兼）</t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语文</t>
    </r>
  </si>
  <si>
    <t xml:space="preserve">3*1=3</t>
  </si>
  <si>
    <r>
      <rPr>
        <sz val="14"/>
        <rFont val="仿宋"/>
        <family val="3"/>
        <charset val="134"/>
      </rPr>
      <t xml:space="preserve"> 7</t>
    </r>
    <r>
      <rPr>
        <sz val="14"/>
        <rFont val="Noto Sans"/>
        <family val="2"/>
      </rPr>
      <t xml:space="preserve">班语文</t>
    </r>
  </si>
  <si>
    <t xml:space="preserve">王红（兼）</t>
  </si>
  <si>
    <r>
      <rPr>
        <sz val="14"/>
        <rFont val="仿宋"/>
        <family val="3"/>
        <charset val="134"/>
      </rPr>
      <t xml:space="preserve"> 3-5 </t>
    </r>
    <r>
      <rPr>
        <sz val="14"/>
        <rFont val="Noto Sans"/>
        <family val="2"/>
      </rPr>
      <t xml:space="preserve">班幼儿文学</t>
    </r>
  </si>
  <si>
    <t xml:space="preserve">2*3=6</t>
  </si>
  <si>
    <t xml:space="preserve">徐西文（兼）</t>
  </si>
  <si>
    <r>
      <rPr>
        <sz val="14"/>
        <rFont val="仿宋"/>
        <family val="3"/>
        <charset val="134"/>
      </rPr>
      <t xml:space="preserve"> 6-7</t>
    </r>
    <r>
      <rPr>
        <sz val="14"/>
        <rFont val="Noto Sans"/>
        <family val="2"/>
      </rPr>
      <t xml:space="preserve">班幼儿文学</t>
    </r>
  </si>
  <si>
    <t xml:space="preserve">辛本胜（兼）</t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语文</t>
    </r>
  </si>
  <si>
    <r>
      <rPr>
        <sz val="14"/>
        <rFont val="仿宋"/>
        <family val="3"/>
        <charset val="134"/>
      </rPr>
      <t xml:space="preserve"> 6</t>
    </r>
    <r>
      <rPr>
        <sz val="14"/>
        <rFont val="Noto Sans"/>
        <family val="2"/>
      </rPr>
      <t xml:space="preserve">班语文</t>
    </r>
  </si>
  <si>
    <t xml:space="preserve">乔丽</t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语文</t>
    </r>
  </si>
  <si>
    <t xml:space="preserve">柴丽娜</t>
  </si>
  <si>
    <r>
      <rPr>
        <sz val="14"/>
        <rFont val="仿宋"/>
        <family val="3"/>
        <charset val="134"/>
      </rPr>
      <t xml:space="preserve"> 5-8 </t>
    </r>
    <r>
      <rPr>
        <sz val="14"/>
        <rFont val="Noto Sans"/>
        <family val="2"/>
      </rPr>
      <t xml:space="preserve">班语文</t>
    </r>
  </si>
  <si>
    <t xml:space="preserve">3*4=12</t>
  </si>
  <si>
    <t xml:space="preserve">闫俊娟</t>
  </si>
  <si>
    <r>
      <rPr>
        <sz val="14"/>
        <rFont val="仿宋"/>
        <family val="3"/>
        <charset val="134"/>
      </rPr>
      <t xml:space="preserve"> 3-4,9-10 </t>
    </r>
    <r>
      <rPr>
        <sz val="14"/>
        <rFont val="Noto Sans"/>
        <family val="2"/>
      </rPr>
      <t xml:space="preserve">班语文</t>
    </r>
  </si>
  <si>
    <t xml:space="preserve">李守平（兼）</t>
  </si>
  <si>
    <r>
      <rPr>
        <sz val="14"/>
        <rFont val="仿宋"/>
        <family val="3"/>
        <charset val="134"/>
      </rPr>
      <t xml:space="preserve"> 8</t>
    </r>
    <r>
      <rPr>
        <sz val="14"/>
        <rFont val="Noto Sans"/>
        <family val="2"/>
      </rPr>
      <t xml:space="preserve">班语文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语文</t>
    </r>
  </si>
  <si>
    <t xml:space="preserve">张霞 </t>
  </si>
  <si>
    <r>
      <rPr>
        <sz val="14"/>
        <rFont val="仿宋"/>
        <family val="3"/>
        <charset val="134"/>
      </rPr>
      <t xml:space="preserve">10-11</t>
    </r>
    <r>
      <rPr>
        <sz val="14"/>
        <rFont val="Noto Sans"/>
        <family val="2"/>
      </rPr>
      <t xml:space="preserve">班语文</t>
    </r>
  </si>
  <si>
    <r>
      <rPr>
        <sz val="14"/>
        <rFont val="仿宋"/>
        <family val="3"/>
        <charset val="134"/>
      </rPr>
      <t xml:space="preserve">11-12</t>
    </r>
    <r>
      <rPr>
        <sz val="14"/>
        <rFont val="Noto Sans"/>
        <family val="2"/>
      </rPr>
      <t xml:space="preserve">班语文 </t>
    </r>
  </si>
  <si>
    <t xml:space="preserve">孟丽</t>
  </si>
  <si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班语文</t>
    </r>
  </si>
  <si>
    <t xml:space="preserve">王晓（中）</t>
  </si>
  <si>
    <t xml:space="preserve">9*2=18</t>
  </si>
  <si>
    <t xml:space="preserve">秦颖（兼）</t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班语文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班语文</t>
    </r>
  </si>
  <si>
    <t xml:space="preserve">汤梅（兼）</t>
  </si>
  <si>
    <t xml:space="preserve">王希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语文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语文</t>
    </r>
  </si>
  <si>
    <t xml:space="preserve">4*1=4</t>
  </si>
  <si>
    <t xml:space="preserve">语文合计</t>
  </si>
  <si>
    <r>
      <rPr>
        <sz val="14"/>
        <rFont val="Noto Sans"/>
        <family val="2"/>
      </rPr>
      <t xml:space="preserve">孙磊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9-10 </t>
    </r>
    <r>
      <rPr>
        <sz val="14"/>
        <rFont val="Noto Sans"/>
        <family val="2"/>
      </rPr>
      <t xml:space="preserve">班数学</t>
    </r>
  </si>
  <si>
    <t xml:space="preserve">肖永强</t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数学</t>
    </r>
  </si>
  <si>
    <r>
      <rPr>
        <sz val="14"/>
        <rFont val="仿宋"/>
        <family val="3"/>
        <charset val="134"/>
      </rPr>
      <t xml:space="preserve"> 14 </t>
    </r>
    <r>
      <rPr>
        <sz val="14"/>
        <rFont val="Noto Sans"/>
        <family val="2"/>
      </rPr>
      <t xml:space="preserve">班数学</t>
    </r>
  </si>
  <si>
    <t xml:space="preserve">申家梅</t>
  </si>
  <si>
    <r>
      <rPr>
        <sz val="14"/>
        <rFont val="仿宋"/>
        <family val="3"/>
        <charset val="134"/>
      </rPr>
      <t xml:space="preserve"> 4-5 </t>
    </r>
    <r>
      <rPr>
        <sz val="14"/>
        <rFont val="Noto Sans"/>
        <family val="2"/>
      </rPr>
      <t xml:space="preserve">班数学</t>
    </r>
  </si>
  <si>
    <t xml:space="preserve">6*2=12</t>
  </si>
  <si>
    <t xml:space="preserve">田颖</t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数学</t>
    </r>
  </si>
  <si>
    <r>
      <rPr>
        <sz val="14"/>
        <rFont val="仿宋"/>
        <family val="3"/>
        <charset val="134"/>
      </rPr>
      <t xml:space="preserve"> 6-8 </t>
    </r>
    <r>
      <rPr>
        <sz val="14"/>
        <rFont val="Noto Sans"/>
        <family val="2"/>
      </rPr>
      <t xml:space="preserve">班数学</t>
    </r>
  </si>
  <si>
    <t xml:space="preserve">3*3=9</t>
  </si>
  <si>
    <t xml:space="preserve">李京合</t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数学</t>
    </r>
  </si>
  <si>
    <t xml:space="preserve">孙淑玲</t>
  </si>
  <si>
    <r>
      <rPr>
        <sz val="14"/>
        <rFont val="仿宋"/>
        <family val="3"/>
        <charset val="134"/>
      </rPr>
      <t xml:space="preserve"> 7-8</t>
    </r>
    <r>
      <rPr>
        <sz val="14"/>
        <rFont val="Noto Sans"/>
        <family val="2"/>
      </rPr>
      <t xml:space="preserve">班数学</t>
    </r>
  </si>
  <si>
    <r>
      <rPr>
        <sz val="14"/>
        <rFont val="Noto Sans"/>
        <family val="2"/>
      </rPr>
      <t xml:space="preserve">数学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插画设计</t>
    </r>
    <r>
      <rPr>
        <sz val="14"/>
        <rFont val="仿宋"/>
        <family val="3"/>
        <charset val="134"/>
      </rPr>
      <t xml:space="preserve">8</t>
    </r>
  </si>
  <si>
    <r>
      <rPr>
        <sz val="14"/>
        <rFont val="仿宋"/>
        <family val="3"/>
        <charset val="134"/>
      </rPr>
      <t xml:space="preserve">11-12 </t>
    </r>
    <r>
      <rPr>
        <sz val="14"/>
        <rFont val="Noto Sans"/>
        <family val="2"/>
      </rPr>
      <t xml:space="preserve">班插画设计</t>
    </r>
  </si>
  <si>
    <t xml:space="preserve">郭传省</t>
  </si>
  <si>
    <r>
      <rPr>
        <sz val="14"/>
        <rFont val="仿宋"/>
        <family val="3"/>
        <charset val="134"/>
      </rPr>
      <t xml:space="preserve"> 10-13 </t>
    </r>
    <r>
      <rPr>
        <sz val="14"/>
        <rFont val="Noto Sans"/>
        <family val="2"/>
      </rPr>
      <t xml:space="preserve">班数学</t>
    </r>
  </si>
  <si>
    <t xml:space="preserve">于衍芳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数学</t>
    </r>
  </si>
  <si>
    <t xml:space="preserve">11*2=22</t>
  </si>
  <si>
    <t xml:space="preserve">刘艳红</t>
  </si>
  <si>
    <r>
      <rPr>
        <sz val="14"/>
        <rFont val="仿宋"/>
        <family val="3"/>
        <charset val="134"/>
      </rPr>
      <t xml:space="preserve"> 12-15 </t>
    </r>
    <r>
      <rPr>
        <sz val="14"/>
        <rFont val="Noto Sans"/>
        <family val="2"/>
      </rPr>
      <t xml:space="preserve">班数学</t>
    </r>
  </si>
  <si>
    <t xml:space="preserve">王威丽</t>
  </si>
  <si>
    <t xml:space="preserve">周家文</t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数学</t>
    </r>
  </si>
  <si>
    <t xml:space="preserve">5*1=5</t>
  </si>
  <si>
    <r>
      <rPr>
        <sz val="14"/>
        <rFont val="仿宋"/>
        <family val="3"/>
        <charset val="134"/>
      </rPr>
      <t xml:space="preserve"> 2 </t>
    </r>
    <r>
      <rPr>
        <sz val="14"/>
        <rFont val="Noto Sans"/>
        <family val="2"/>
      </rPr>
      <t xml:space="preserve">班数学</t>
    </r>
  </si>
  <si>
    <t xml:space="preserve">6*1=6</t>
  </si>
  <si>
    <t xml:space="preserve">刘涛</t>
  </si>
  <si>
    <r>
      <rPr>
        <sz val="14"/>
        <rFont val="仿宋"/>
        <family val="3"/>
        <charset val="134"/>
      </rPr>
      <t xml:space="preserve"> 11-12 </t>
    </r>
    <r>
      <rPr>
        <sz val="14"/>
        <rFont val="Noto Sans"/>
        <family val="2"/>
      </rPr>
      <t xml:space="preserve">班数学</t>
    </r>
  </si>
  <si>
    <r>
      <rPr>
        <sz val="14"/>
        <rFont val="Noto Sans"/>
        <family val="2"/>
      </rPr>
      <t xml:space="preserve">数学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劳动技术</t>
    </r>
    <r>
      <rPr>
        <sz val="14"/>
        <rFont val="仿宋"/>
        <family val="3"/>
        <charset val="134"/>
      </rPr>
      <t xml:space="preserve">5</t>
    </r>
  </si>
  <si>
    <r>
      <rPr>
        <sz val="14"/>
        <rFont val="仿宋"/>
        <family val="3"/>
        <charset val="134"/>
      </rPr>
      <t xml:space="preserve">10-14</t>
    </r>
    <r>
      <rPr>
        <sz val="14"/>
        <rFont val="Noto Sans"/>
        <family val="2"/>
      </rPr>
      <t xml:space="preserve">班劳动技术</t>
    </r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史俊煜</t>
    </r>
  </si>
  <si>
    <r>
      <rPr>
        <sz val="14"/>
        <rFont val="仿宋"/>
        <family val="3"/>
        <charset val="134"/>
      </rPr>
      <t xml:space="preserve"> 3-6 </t>
    </r>
    <r>
      <rPr>
        <sz val="14"/>
        <rFont val="Noto Sans"/>
        <family val="2"/>
      </rPr>
      <t xml:space="preserve">班数学</t>
    </r>
  </si>
  <si>
    <r>
      <rPr>
        <sz val="14"/>
        <rFont val="仿宋"/>
        <family val="3"/>
        <charset val="134"/>
      </rPr>
      <t xml:space="preserve"> 16 </t>
    </r>
    <r>
      <rPr>
        <sz val="14"/>
        <rFont val="Noto Sans"/>
        <family val="2"/>
      </rPr>
      <t xml:space="preserve">班数学</t>
    </r>
  </si>
  <si>
    <r>
      <rPr>
        <sz val="14"/>
        <rFont val="Noto Sans"/>
        <family val="2"/>
      </rPr>
      <t xml:space="preserve">厉见宁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数学</t>
    </r>
  </si>
  <si>
    <t xml:space="preserve">王红菊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班地理</t>
    </r>
  </si>
  <si>
    <r>
      <rPr>
        <sz val="14"/>
        <rFont val="Noto Sans"/>
        <family val="2"/>
      </rPr>
      <t xml:space="preserve">地理</t>
    </r>
    <r>
      <rPr>
        <sz val="14"/>
        <rFont val="仿宋"/>
        <family val="3"/>
        <charset val="134"/>
      </rPr>
      <t xml:space="preserve">3 </t>
    </r>
    <r>
      <rPr>
        <sz val="14"/>
        <rFont val="Noto Sans"/>
        <family val="2"/>
      </rPr>
      <t xml:space="preserve">数学</t>
    </r>
    <r>
      <rPr>
        <sz val="14"/>
        <rFont val="仿宋"/>
        <family val="3"/>
        <charset val="134"/>
      </rPr>
      <t xml:space="preserve">6</t>
    </r>
  </si>
  <si>
    <r>
      <rPr>
        <sz val="14"/>
        <rFont val="仿宋"/>
        <family val="3"/>
        <charset val="134"/>
      </rPr>
      <t xml:space="preserve"> 2</t>
    </r>
    <r>
      <rPr>
        <sz val="14"/>
        <rFont val="Noto Sans"/>
        <family val="2"/>
      </rPr>
      <t xml:space="preserve">班地理</t>
    </r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数学</t>
    </r>
  </si>
  <si>
    <t xml:space="preserve">1*6=6</t>
  </si>
  <si>
    <t xml:space="preserve">数学合计            </t>
  </si>
  <si>
    <t xml:space="preserve">杜晓雨（兼）</t>
  </si>
  <si>
    <r>
      <rPr>
        <sz val="14"/>
        <rFont val="仿宋"/>
        <family val="3"/>
        <charset val="134"/>
      </rPr>
      <t xml:space="preserve"> 4-5 </t>
    </r>
    <r>
      <rPr>
        <sz val="14"/>
        <rFont val="Noto Sans"/>
        <family val="2"/>
      </rPr>
      <t xml:space="preserve">班英语</t>
    </r>
  </si>
  <si>
    <t xml:space="preserve">于媛媛（兼）</t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英语</t>
    </r>
  </si>
  <si>
    <t xml:space="preserve">房萌</t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英语</t>
    </r>
  </si>
  <si>
    <t xml:space="preserve">2*6=12</t>
  </si>
  <si>
    <t xml:space="preserve">丁海平</t>
  </si>
  <si>
    <r>
      <rPr>
        <sz val="14"/>
        <rFont val="仿宋"/>
        <family val="3"/>
        <charset val="134"/>
      </rPr>
      <t xml:space="preserve"> 3-6 </t>
    </r>
    <r>
      <rPr>
        <sz val="14"/>
        <rFont val="Noto Sans"/>
        <family val="2"/>
      </rPr>
      <t xml:space="preserve">班英语</t>
    </r>
  </si>
  <si>
    <t xml:space="preserve">王会永</t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英语</t>
    </r>
  </si>
  <si>
    <t xml:space="preserve">宋美瑜</t>
  </si>
  <si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班英语</t>
    </r>
  </si>
  <si>
    <t xml:space="preserve">辛瑜</t>
  </si>
  <si>
    <r>
      <rPr>
        <sz val="14"/>
        <rFont val="仿宋"/>
        <family val="3"/>
        <charset val="134"/>
      </rPr>
      <t xml:space="preserve"> 8-10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英语</t>
    </r>
  </si>
  <si>
    <t xml:space="preserve">王西霞</t>
  </si>
  <si>
    <r>
      <rPr>
        <sz val="14"/>
        <rFont val="仿宋"/>
        <family val="3"/>
        <charset val="134"/>
      </rPr>
      <t xml:space="preserve">10-13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班英语</t>
    </r>
  </si>
  <si>
    <t xml:space="preserve">李春</t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2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11-12 </t>
    </r>
    <r>
      <rPr>
        <sz val="14"/>
        <rFont val="Noto Sans"/>
        <family val="2"/>
      </rPr>
      <t xml:space="preserve">班英语</t>
    </r>
  </si>
  <si>
    <t xml:space="preserve">秦泗玲</t>
  </si>
  <si>
    <r>
      <rPr>
        <sz val="14"/>
        <rFont val="仿宋"/>
        <family val="3"/>
        <charset val="134"/>
      </rPr>
      <t xml:space="preserve"> 12-15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16 </t>
    </r>
    <r>
      <rPr>
        <sz val="14"/>
        <rFont val="Noto Sans"/>
        <family val="2"/>
      </rPr>
      <t xml:space="preserve">班英语</t>
    </r>
  </si>
  <si>
    <t xml:space="preserve">金雯</t>
  </si>
  <si>
    <r>
      <rPr>
        <sz val="14"/>
        <rFont val="仿宋"/>
        <family val="3"/>
        <charset val="134"/>
      </rPr>
      <t xml:space="preserve"> 7-10 </t>
    </r>
    <r>
      <rPr>
        <sz val="14"/>
        <rFont val="Noto Sans"/>
        <family val="2"/>
      </rPr>
      <t xml:space="preserve">班英语</t>
    </r>
  </si>
  <si>
    <r>
      <rPr>
        <sz val="14"/>
        <rFont val="仿宋"/>
        <family val="3"/>
        <charset val="134"/>
      </rPr>
      <t xml:space="preserve"> 6-7</t>
    </r>
    <r>
      <rPr>
        <sz val="14"/>
        <rFont val="Noto Sans"/>
        <family val="2"/>
      </rPr>
      <t xml:space="preserve">班英语</t>
    </r>
  </si>
  <si>
    <t xml:space="preserve">英语合计</t>
  </si>
  <si>
    <t xml:space="preserve">张殿华</t>
  </si>
  <si>
    <r>
      <rPr>
        <sz val="14"/>
        <rFont val="仿宋"/>
        <family val="3"/>
        <charset val="134"/>
      </rPr>
      <t xml:space="preserve"> 16</t>
    </r>
    <r>
      <rPr>
        <sz val="14"/>
        <rFont val="Noto Sans"/>
        <family val="2"/>
      </rPr>
      <t xml:space="preserve">班思政</t>
    </r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思政</t>
    </r>
  </si>
  <si>
    <r>
      <rPr>
        <sz val="14"/>
        <rFont val="仿宋"/>
        <family val="3"/>
        <charset val="134"/>
      </rPr>
      <t xml:space="preserve"> 1-2</t>
    </r>
    <r>
      <rPr>
        <sz val="14"/>
        <rFont val="Noto Sans"/>
        <family val="2"/>
      </rPr>
      <t xml:space="preserve">班思政</t>
    </r>
  </si>
  <si>
    <r>
      <rPr>
        <sz val="14"/>
        <rFont val="Noto Sans"/>
        <family val="2"/>
      </rPr>
      <t xml:space="preserve">林令华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3,8 </t>
    </r>
    <r>
      <rPr>
        <sz val="14"/>
        <rFont val="Noto Sans"/>
        <family val="2"/>
      </rPr>
      <t xml:space="preserve">班思政</t>
    </r>
  </si>
  <si>
    <t xml:space="preserve">牟金磊</t>
  </si>
  <si>
    <r>
      <rPr>
        <sz val="14"/>
        <rFont val="仿宋"/>
        <family val="3"/>
        <charset val="134"/>
      </rPr>
      <t xml:space="preserve"> 3-6,9-10</t>
    </r>
    <r>
      <rPr>
        <sz val="14"/>
        <rFont val="Noto Sans"/>
        <family val="2"/>
      </rPr>
      <t xml:space="preserve">班思政</t>
    </r>
  </si>
  <si>
    <t xml:space="preserve">2*5=12</t>
  </si>
  <si>
    <t xml:space="preserve">孙丹</t>
  </si>
  <si>
    <r>
      <rPr>
        <sz val="14"/>
        <rFont val="仿宋"/>
        <family val="3"/>
        <charset val="134"/>
      </rPr>
      <t xml:space="preserve"> 12-15</t>
    </r>
    <r>
      <rPr>
        <sz val="14"/>
        <rFont val="Noto Sans"/>
        <family val="2"/>
      </rPr>
      <t xml:space="preserve">班思政</t>
    </r>
  </si>
  <si>
    <r>
      <rPr>
        <sz val="14"/>
        <rFont val="仿宋"/>
        <family val="3"/>
        <charset val="134"/>
      </rPr>
      <t xml:space="preserve"> 7.8</t>
    </r>
    <r>
      <rPr>
        <sz val="14"/>
        <rFont val="Noto Sans"/>
        <family val="2"/>
      </rPr>
      <t xml:space="preserve">班思政</t>
    </r>
  </si>
  <si>
    <t xml:space="preserve">柳瑞芳</t>
  </si>
  <si>
    <r>
      <rPr>
        <sz val="14"/>
        <rFont val="仿宋"/>
        <family val="3"/>
        <charset val="134"/>
      </rPr>
      <t xml:space="preserve"> 4-5 </t>
    </r>
    <r>
      <rPr>
        <sz val="14"/>
        <rFont val="Noto Sans"/>
        <family val="2"/>
      </rPr>
      <t xml:space="preserve">班思政</t>
    </r>
  </si>
  <si>
    <r>
      <rPr>
        <sz val="14"/>
        <rFont val="仿宋"/>
        <family val="3"/>
        <charset val="134"/>
      </rPr>
      <t xml:space="preserve"> 6-7,9-10</t>
    </r>
    <r>
      <rPr>
        <sz val="14"/>
        <rFont val="Noto Sans"/>
        <family val="2"/>
      </rPr>
      <t xml:space="preserve">班思政</t>
    </r>
  </si>
  <si>
    <t xml:space="preserve">徐庆联（兼）</t>
  </si>
  <si>
    <r>
      <rPr>
        <sz val="14"/>
        <rFont val="仿宋"/>
        <family val="3"/>
        <charset val="134"/>
      </rPr>
      <t xml:space="preserve"> 11-12 </t>
    </r>
    <r>
      <rPr>
        <sz val="14"/>
        <rFont val="Noto Sans"/>
        <family val="2"/>
      </rPr>
      <t xml:space="preserve">班思政</t>
    </r>
  </si>
  <si>
    <r>
      <rPr>
        <sz val="14"/>
        <rFont val="Noto Sans"/>
        <family val="2"/>
      </rPr>
      <t xml:space="preserve">郑永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思政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思政</t>
    </r>
  </si>
  <si>
    <t xml:space="preserve">思政合计</t>
  </si>
  <si>
    <t xml:space="preserve">马玲</t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历史</t>
    </r>
  </si>
  <si>
    <t xml:space="preserve">杨振梅</t>
  </si>
  <si>
    <r>
      <rPr>
        <sz val="14"/>
        <rFont val="仿宋"/>
        <family val="3"/>
        <charset val="134"/>
      </rPr>
      <t xml:space="preserve">11-12</t>
    </r>
    <r>
      <rPr>
        <sz val="14"/>
        <rFont val="Noto Sans"/>
        <family val="2"/>
      </rPr>
      <t xml:space="preserve">班历史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历史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历史</t>
    </r>
  </si>
  <si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班历史</t>
    </r>
  </si>
  <si>
    <t xml:space="preserve">历史合计</t>
  </si>
  <si>
    <t xml:space="preserve">厉延桂</t>
  </si>
  <si>
    <r>
      <rPr>
        <sz val="14"/>
        <rFont val="仿宋"/>
        <family val="3"/>
        <charset val="134"/>
      </rPr>
      <t xml:space="preserve"> 6-8 </t>
    </r>
    <r>
      <rPr>
        <sz val="14"/>
        <rFont val="Noto Sans"/>
        <family val="2"/>
      </rPr>
      <t xml:space="preserve">班地理</t>
    </r>
  </si>
  <si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仿宋_GB2312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安全教育</t>
    </r>
    <r>
      <rPr>
        <sz val="14"/>
        <color rgb="FF000000"/>
        <rFont val="仿宋_GB2312"/>
        <family val="3"/>
        <charset val="134"/>
      </rPr>
      <t xml:space="preserve">6</t>
    </r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地理</t>
    </r>
  </si>
  <si>
    <r>
      <rPr>
        <sz val="14"/>
        <rFont val="仿宋"/>
        <family val="3"/>
        <charset val="134"/>
      </rPr>
      <t xml:space="preserve"> 3-8</t>
    </r>
    <r>
      <rPr>
        <sz val="14"/>
        <rFont val="Noto Sans"/>
        <family val="2"/>
      </rPr>
      <t xml:space="preserve">班安全教育</t>
    </r>
  </si>
  <si>
    <r>
      <rPr>
        <sz val="14"/>
        <rFont val="Noto Sans"/>
        <family val="2"/>
      </rPr>
      <t xml:space="preserve">孙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3-5 </t>
    </r>
    <r>
      <rPr>
        <sz val="14"/>
        <rFont val="Noto Sans"/>
        <family val="2"/>
      </rPr>
      <t xml:space="preserve">班地理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地理</t>
    </r>
  </si>
  <si>
    <t xml:space="preserve">地理合计</t>
  </si>
  <si>
    <t xml:space="preserve">张彦军</t>
  </si>
  <si>
    <r>
      <rPr>
        <sz val="14"/>
        <rFont val="仿宋"/>
        <family val="3"/>
        <charset val="134"/>
      </rPr>
      <t xml:space="preserve"> 10 </t>
    </r>
    <r>
      <rPr>
        <sz val="14"/>
        <rFont val="Noto Sans"/>
        <family val="2"/>
      </rPr>
      <t xml:space="preserve">班物理</t>
    </r>
  </si>
  <si>
    <r>
      <rPr>
        <sz val="14"/>
        <rFont val="仿宋"/>
        <family val="3"/>
        <charset val="134"/>
      </rPr>
      <t xml:space="preserve"> 3-6 </t>
    </r>
    <r>
      <rPr>
        <sz val="14"/>
        <rFont val="Noto Sans"/>
        <family val="2"/>
      </rPr>
      <t xml:space="preserve">班物理</t>
    </r>
  </si>
  <si>
    <t xml:space="preserve">王晓（物）</t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物理</t>
    </r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物理</t>
    </r>
  </si>
  <si>
    <r>
      <rPr>
        <sz val="14"/>
        <rFont val="仿宋"/>
        <family val="3"/>
        <charset val="134"/>
      </rPr>
      <t xml:space="preserve"> 7-9 </t>
    </r>
    <r>
      <rPr>
        <sz val="14"/>
        <rFont val="Noto Sans"/>
        <family val="2"/>
      </rPr>
      <t xml:space="preserve">班物理</t>
    </r>
  </si>
  <si>
    <t xml:space="preserve">李现华（兼）</t>
  </si>
  <si>
    <r>
      <rPr>
        <sz val="14"/>
        <rFont val="仿宋"/>
        <family val="3"/>
        <charset val="134"/>
      </rPr>
      <t xml:space="preserve">14-15</t>
    </r>
    <r>
      <rPr>
        <sz val="14"/>
        <rFont val="Noto Sans"/>
        <family val="2"/>
      </rPr>
      <t xml:space="preserve">班物理</t>
    </r>
  </si>
  <si>
    <r>
      <rPr>
        <sz val="14"/>
        <rFont val="Noto Sans"/>
        <family val="2"/>
      </rPr>
      <t xml:space="preserve">许卫东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物理</t>
    </r>
  </si>
  <si>
    <t xml:space="preserve">物理合计</t>
  </si>
  <si>
    <t xml:space="preserve">郑文清（兼）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化学</t>
    </r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化学</t>
    </r>
  </si>
  <si>
    <t xml:space="preserve">化学合计</t>
  </si>
  <si>
    <r>
      <rPr>
        <sz val="14"/>
        <rFont val="Noto Sans"/>
        <family val="2"/>
      </rPr>
      <t xml:space="preserve">焦广生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生物</t>
    </r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生物</t>
    </r>
  </si>
  <si>
    <t xml:space="preserve">郑召英</t>
  </si>
  <si>
    <r>
      <rPr>
        <sz val="14"/>
        <rFont val="仿宋"/>
        <family val="3"/>
        <charset val="134"/>
      </rPr>
      <t xml:space="preserve">8.10</t>
    </r>
    <r>
      <rPr>
        <sz val="14"/>
        <rFont val="Noto Sans"/>
        <family val="2"/>
      </rPr>
      <t xml:space="preserve">班生活保育</t>
    </r>
  </si>
  <si>
    <r>
      <rPr>
        <sz val="14"/>
        <rFont val="Noto Sans"/>
        <family val="2"/>
      </rPr>
      <t xml:space="preserve">生活保育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生物</t>
    </r>
    <r>
      <rPr>
        <sz val="14"/>
        <rFont val="仿宋"/>
        <family val="3"/>
        <charset val="134"/>
      </rPr>
      <t xml:space="preserve">4 </t>
    </r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生物</t>
    </r>
  </si>
  <si>
    <t xml:space="preserve">林明玉（兼）</t>
  </si>
  <si>
    <r>
      <rPr>
        <sz val="14"/>
        <rFont val="仿宋"/>
        <family val="3"/>
        <charset val="134"/>
      </rPr>
      <t xml:space="preserve"> 10-13 </t>
    </r>
    <r>
      <rPr>
        <sz val="14"/>
        <rFont val="Noto Sans"/>
        <family val="2"/>
      </rPr>
      <t xml:space="preserve">班生物</t>
    </r>
  </si>
  <si>
    <t xml:space="preserve">生物合计</t>
  </si>
  <si>
    <t xml:space="preserve">陈丽（兼）</t>
  </si>
  <si>
    <r>
      <rPr>
        <sz val="14"/>
        <rFont val="仿宋"/>
        <family val="3"/>
        <charset val="134"/>
      </rPr>
      <t xml:space="preserve"> 9</t>
    </r>
    <r>
      <rPr>
        <sz val="14"/>
        <rFont val="Noto Sans"/>
        <family val="2"/>
      </rPr>
      <t xml:space="preserve">班生活保育</t>
    </r>
  </si>
  <si>
    <t xml:space="preserve">程翠芳</t>
  </si>
  <si>
    <r>
      <rPr>
        <sz val="14"/>
        <rFont val="仿宋"/>
        <family val="3"/>
        <charset val="134"/>
      </rPr>
      <t xml:space="preserve"> 4-7 </t>
    </r>
    <r>
      <rPr>
        <sz val="14"/>
        <rFont val="Noto Sans"/>
        <family val="2"/>
      </rPr>
      <t xml:space="preserve">班身心发展及保育</t>
    </r>
  </si>
  <si>
    <t xml:space="preserve">付玉洁（兼）</t>
  </si>
  <si>
    <r>
      <rPr>
        <sz val="14"/>
        <rFont val="仿宋"/>
        <family val="3"/>
        <charset val="134"/>
      </rPr>
      <t xml:space="preserve"> 8-10 </t>
    </r>
    <r>
      <rPr>
        <sz val="14"/>
        <rFont val="Noto Sans"/>
        <family val="2"/>
      </rPr>
      <t xml:space="preserve">班身心发展及保育</t>
    </r>
  </si>
  <si>
    <t xml:space="preserve">赵志敏</t>
  </si>
  <si>
    <r>
      <rPr>
        <sz val="14"/>
        <rFont val="仿宋"/>
        <family val="3"/>
        <charset val="134"/>
      </rPr>
      <t xml:space="preserve"> 4-6 </t>
    </r>
    <r>
      <rPr>
        <sz val="14"/>
        <rFont val="Noto Sans"/>
        <family val="2"/>
      </rPr>
      <t xml:space="preserve">班生活保育</t>
    </r>
  </si>
  <si>
    <t xml:space="preserve">胡宗艳</t>
  </si>
  <si>
    <r>
      <rPr>
        <sz val="14"/>
        <rFont val="仿宋"/>
        <family val="3"/>
        <charset val="134"/>
      </rPr>
      <t xml:space="preserve"> 11</t>
    </r>
    <r>
      <rPr>
        <sz val="14"/>
        <rFont val="Noto Sans"/>
        <family val="2"/>
      </rPr>
      <t xml:space="preserve">幼儿园活动与实施</t>
    </r>
  </si>
  <si>
    <r>
      <rPr>
        <sz val="14"/>
        <rFont val="仿宋"/>
        <family val="3"/>
        <charset val="134"/>
      </rPr>
      <t xml:space="preserve">9-10.11.17</t>
    </r>
    <r>
      <rPr>
        <sz val="14"/>
        <rFont val="Noto Sans"/>
        <family val="2"/>
      </rPr>
      <t xml:space="preserve">班幼儿照护</t>
    </r>
  </si>
  <si>
    <r>
      <rPr>
        <sz val="14"/>
        <rFont val="仿宋"/>
        <family val="3"/>
        <charset val="134"/>
      </rPr>
      <t xml:space="preserve">3-4</t>
    </r>
    <r>
      <rPr>
        <sz val="14"/>
        <rFont val="Noto Sans"/>
        <family val="2"/>
      </rPr>
      <t xml:space="preserve">班学前心理学</t>
    </r>
  </si>
  <si>
    <r>
      <rPr>
        <sz val="14"/>
        <rFont val="Noto Sans"/>
        <family val="2"/>
      </rPr>
      <t xml:space="preserve">郭庆香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_GB2312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3-8</t>
    </r>
    <r>
      <rPr>
        <sz val="14"/>
        <color rgb="FF000000"/>
        <rFont val="Noto Sans"/>
        <family val="2"/>
      </rPr>
      <t xml:space="preserve">班幼儿照护</t>
    </r>
  </si>
  <si>
    <t xml:space="preserve">刘玉莲</t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教育学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班教育学</t>
    </r>
  </si>
  <si>
    <t xml:space="preserve">张爱叶</t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幼儿教育学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幼儿教育学</t>
    </r>
  </si>
  <si>
    <t xml:space="preserve">张念成</t>
  </si>
  <si>
    <r>
      <rPr>
        <sz val="14"/>
        <rFont val="仿宋"/>
        <family val="3"/>
        <charset val="134"/>
      </rPr>
      <t xml:space="preserve"> 3</t>
    </r>
    <r>
      <rPr>
        <sz val="14"/>
        <rFont val="Noto Sans"/>
        <family val="2"/>
      </rPr>
      <t xml:space="preserve">班幼儿心理学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幼儿教育学</t>
    </r>
  </si>
  <si>
    <t xml:space="preserve">安娟</t>
  </si>
  <si>
    <r>
      <rPr>
        <sz val="14"/>
        <rFont val="仿宋"/>
        <family val="3"/>
        <charset val="134"/>
      </rPr>
      <t xml:space="preserve"> 5-10</t>
    </r>
    <r>
      <rPr>
        <sz val="14"/>
        <rFont val="Noto Sans"/>
        <family val="2"/>
      </rPr>
      <t xml:space="preserve">班学前心理学</t>
    </r>
  </si>
  <si>
    <r>
      <rPr>
        <sz val="14"/>
        <rFont val="仿宋"/>
        <family val="3"/>
        <charset val="134"/>
      </rPr>
      <t xml:space="preserve"> 7 </t>
    </r>
    <r>
      <rPr>
        <sz val="14"/>
        <rFont val="Noto Sans"/>
        <family val="2"/>
      </rPr>
      <t xml:space="preserve">班生活保育</t>
    </r>
  </si>
  <si>
    <t xml:space="preserve">王萍（兼）</t>
  </si>
  <si>
    <r>
      <rPr>
        <sz val="14"/>
        <rFont val="仿宋"/>
        <family val="3"/>
        <charset val="134"/>
      </rPr>
      <t xml:space="preserve"> 12-15 </t>
    </r>
    <r>
      <rPr>
        <sz val="14"/>
        <rFont val="Noto Sans"/>
        <family val="2"/>
      </rPr>
      <t xml:space="preserve">班普通心理学</t>
    </r>
  </si>
  <si>
    <t xml:space="preserve">李增艳（兼）</t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一日生活活动与实施</t>
    </r>
  </si>
  <si>
    <t xml:space="preserve">肖光娟（兼）</t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教育学</t>
    </r>
  </si>
  <si>
    <t xml:space="preserve">保育合计</t>
  </si>
  <si>
    <t xml:space="preserve">安佰强</t>
  </si>
  <si>
    <r>
      <rPr>
        <sz val="14"/>
        <rFont val="仿宋"/>
        <family val="3"/>
        <charset val="134"/>
      </rPr>
      <t xml:space="preserve">1-8,11-12</t>
    </r>
    <r>
      <rPr>
        <sz val="14"/>
        <rFont val="Noto Sans"/>
        <family val="2"/>
      </rPr>
      <t xml:space="preserve">班体育</t>
    </r>
  </si>
  <si>
    <t xml:space="preserve">1*10=10</t>
  </si>
  <si>
    <t xml:space="preserve">董超</t>
  </si>
  <si>
    <r>
      <rPr>
        <sz val="14"/>
        <rFont val="仿宋"/>
        <family val="3"/>
        <charset val="134"/>
      </rPr>
      <t xml:space="preserve">1-2,11-12</t>
    </r>
    <r>
      <rPr>
        <sz val="14"/>
        <rFont val="Noto Sans"/>
        <family val="2"/>
      </rPr>
      <t xml:space="preserve">班体操</t>
    </r>
  </si>
  <si>
    <r>
      <rPr>
        <sz val="14"/>
        <rFont val="仿宋"/>
        <family val="3"/>
        <charset val="134"/>
      </rPr>
      <t xml:space="preserve"> 3-10 </t>
    </r>
    <r>
      <rPr>
        <sz val="14"/>
        <rFont val="Noto Sans"/>
        <family val="2"/>
      </rPr>
      <t xml:space="preserve">班体操</t>
    </r>
  </si>
  <si>
    <t xml:space="preserve">丁奎元（兼）</t>
  </si>
  <si>
    <r>
      <rPr>
        <sz val="14"/>
        <rFont val="仿宋"/>
        <family val="3"/>
        <charset val="134"/>
      </rPr>
      <t xml:space="preserve">10-13</t>
    </r>
    <r>
      <rPr>
        <sz val="14"/>
        <rFont val="Noto Sans"/>
        <family val="2"/>
      </rPr>
      <t xml:space="preserve">班体育</t>
    </r>
  </si>
  <si>
    <r>
      <rPr>
        <sz val="14"/>
        <rFont val="Noto Sans"/>
        <family val="2"/>
      </rPr>
      <t xml:space="preserve">陈丽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体</t>
    </r>
  </si>
  <si>
    <r>
      <rPr>
        <sz val="14"/>
        <rFont val="仿宋"/>
        <family val="3"/>
        <charset val="134"/>
      </rPr>
      <t xml:space="preserve"> 3-8 </t>
    </r>
    <r>
      <rPr>
        <sz val="14"/>
        <rFont val="Noto Sans"/>
        <family val="2"/>
      </rPr>
      <t xml:space="preserve">班体育</t>
    </r>
  </si>
  <si>
    <t xml:space="preserve">司朝荣</t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班体育</t>
    </r>
  </si>
  <si>
    <r>
      <rPr>
        <sz val="14"/>
        <rFont val="仿宋"/>
        <family val="3"/>
        <charset val="134"/>
      </rPr>
      <t xml:space="preserve"> 9-11.17 </t>
    </r>
    <r>
      <rPr>
        <sz val="14"/>
        <rFont val="Noto Sans"/>
        <family val="2"/>
      </rPr>
      <t xml:space="preserve">班体育</t>
    </r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刘博文</t>
    </r>
  </si>
  <si>
    <r>
      <rPr>
        <sz val="14"/>
        <rFont val="仿宋"/>
        <family val="3"/>
        <charset val="134"/>
      </rPr>
      <t xml:space="preserve"> 9-10</t>
    </r>
    <r>
      <rPr>
        <sz val="14"/>
        <rFont val="Noto Sans"/>
        <family val="2"/>
      </rPr>
      <t xml:space="preserve">班体育</t>
    </r>
  </si>
  <si>
    <r>
      <rPr>
        <sz val="14"/>
        <rFont val="仿宋"/>
        <family val="3"/>
        <charset val="134"/>
      </rPr>
      <t xml:space="preserve"> 5-6.9</t>
    </r>
    <r>
      <rPr>
        <sz val="14"/>
        <rFont val="Noto Sans"/>
        <family val="2"/>
      </rPr>
      <t xml:space="preserve">班体育</t>
    </r>
  </si>
  <si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班体育</t>
    </r>
  </si>
  <si>
    <t xml:space="preserve">孙元刚</t>
  </si>
  <si>
    <t xml:space="preserve">崔连博</t>
  </si>
  <si>
    <r>
      <rPr>
        <sz val="14"/>
        <rFont val="仿宋"/>
        <family val="3"/>
        <charset val="134"/>
      </rPr>
      <t xml:space="preserve"> 12-15 </t>
    </r>
    <r>
      <rPr>
        <sz val="14"/>
        <rFont val="Noto Sans"/>
        <family val="2"/>
      </rPr>
      <t xml:space="preserve">班体育</t>
    </r>
  </si>
  <si>
    <t xml:space="preserve">李文靖（兼）</t>
  </si>
  <si>
    <r>
      <rPr>
        <sz val="14"/>
        <rFont val="仿宋"/>
        <family val="3"/>
        <charset val="134"/>
      </rPr>
      <t xml:space="preserve">3-4.14</t>
    </r>
    <r>
      <rPr>
        <sz val="14"/>
        <rFont val="Noto Sans"/>
        <family val="2"/>
      </rPr>
      <t xml:space="preserve">班体育</t>
    </r>
  </si>
  <si>
    <t xml:space="preserve">秦泗华（兼）</t>
  </si>
  <si>
    <r>
      <rPr>
        <sz val="14"/>
        <rFont val="仿宋"/>
        <family val="3"/>
        <charset val="134"/>
      </rPr>
      <t xml:space="preserve">7-8</t>
    </r>
    <r>
      <rPr>
        <sz val="14"/>
        <rFont val="Noto Sans"/>
        <family val="2"/>
      </rPr>
      <t xml:space="preserve">班体育</t>
    </r>
  </si>
  <si>
    <t xml:space="preserve">体育合计</t>
  </si>
  <si>
    <t xml:space="preserve">李辉</t>
  </si>
  <si>
    <r>
      <rPr>
        <sz val="14"/>
        <rFont val="仿宋"/>
        <family val="3"/>
        <charset val="134"/>
      </rPr>
      <t xml:space="preserve"> 4.6-8.10 </t>
    </r>
    <r>
      <rPr>
        <sz val="14"/>
        <rFont val="Noto Sans"/>
        <family val="2"/>
      </rPr>
      <t xml:space="preserve">班钢琴</t>
    </r>
  </si>
  <si>
    <t xml:space="preserve">2*5=10</t>
  </si>
  <si>
    <t xml:space="preserve">路遐</t>
  </si>
  <si>
    <r>
      <rPr>
        <sz val="14"/>
        <rFont val="仿宋"/>
        <family val="3"/>
        <charset val="134"/>
      </rPr>
      <t xml:space="preserve"> 3.5 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音乐</t>
    </r>
  </si>
  <si>
    <t xml:space="preserve">杨茂峰</t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弹唱</t>
    </r>
  </si>
  <si>
    <t xml:space="preserve">冯莉</t>
  </si>
  <si>
    <r>
      <rPr>
        <sz val="14"/>
        <rFont val="仿宋"/>
        <family val="3"/>
        <charset val="134"/>
      </rPr>
      <t xml:space="preserve"> 4-7 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9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钢琴</t>
    </r>
  </si>
  <si>
    <t xml:space="preserve">李瑞芬</t>
  </si>
  <si>
    <r>
      <rPr>
        <sz val="14"/>
        <rFont val="仿宋"/>
        <family val="3"/>
        <charset val="134"/>
      </rPr>
      <t xml:space="preserve"> 3.8 </t>
    </r>
    <r>
      <rPr>
        <sz val="14"/>
        <rFont val="Noto Sans"/>
        <family val="2"/>
      </rPr>
      <t xml:space="preserve">班钢琴</t>
    </r>
  </si>
  <si>
    <t xml:space="preserve">纪军</t>
  </si>
  <si>
    <r>
      <rPr>
        <sz val="14"/>
        <rFont val="仿宋"/>
        <family val="3"/>
        <charset val="134"/>
      </rPr>
      <t xml:space="preserve"> 3.6,11-12</t>
    </r>
    <r>
      <rPr>
        <sz val="14"/>
        <rFont val="Noto Sans"/>
        <family val="2"/>
      </rPr>
      <t xml:space="preserve">班公共艺术</t>
    </r>
  </si>
  <si>
    <t xml:space="preserve">刘娟</t>
  </si>
  <si>
    <r>
      <rPr>
        <sz val="14"/>
        <rFont val="仿宋"/>
        <family val="3"/>
        <charset val="134"/>
      </rPr>
      <t xml:space="preserve"> 4-5 </t>
    </r>
    <r>
      <rPr>
        <sz val="14"/>
        <rFont val="Noto Sans"/>
        <family val="2"/>
      </rPr>
      <t xml:space="preserve">班声乐</t>
    </r>
  </si>
  <si>
    <r>
      <rPr>
        <sz val="14"/>
        <rFont val="仿宋"/>
        <family val="3"/>
        <charset val="134"/>
      </rPr>
      <t xml:space="preserve"> 6-8 </t>
    </r>
    <r>
      <rPr>
        <sz val="14"/>
        <rFont val="Noto Sans"/>
        <family val="2"/>
      </rPr>
      <t xml:space="preserve">班声乐</t>
    </r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声乐</t>
    </r>
  </si>
  <si>
    <t xml:space="preserve">娄玉艳</t>
  </si>
  <si>
    <r>
      <rPr>
        <sz val="14"/>
        <rFont val="仿宋"/>
        <family val="3"/>
        <charset val="134"/>
      </rPr>
      <t xml:space="preserve"> 4-6 </t>
    </r>
    <r>
      <rPr>
        <sz val="14"/>
        <rFont val="Noto Sans"/>
        <family val="2"/>
      </rPr>
      <t xml:space="preserve">班视唱</t>
    </r>
  </si>
  <si>
    <r>
      <rPr>
        <sz val="14"/>
        <rFont val="仿宋"/>
        <family val="3"/>
        <charset val="134"/>
      </rPr>
      <t xml:space="preserve"> 3.11 </t>
    </r>
    <r>
      <rPr>
        <sz val="14"/>
        <rFont val="Noto Sans"/>
        <family val="2"/>
      </rPr>
      <t xml:space="preserve">班声乐</t>
    </r>
  </si>
  <si>
    <t xml:space="preserve">涂洪君</t>
  </si>
  <si>
    <r>
      <rPr>
        <sz val="14"/>
        <rFont val="仿宋"/>
        <family val="3"/>
        <charset val="134"/>
      </rPr>
      <t xml:space="preserve"> 3-5 </t>
    </r>
    <r>
      <rPr>
        <sz val="14"/>
        <rFont val="Noto Sans"/>
        <family val="2"/>
      </rPr>
      <t xml:space="preserve">班声乐</t>
    </r>
  </si>
  <si>
    <r>
      <rPr>
        <sz val="14"/>
        <rFont val="仿宋"/>
        <family val="3"/>
        <charset val="134"/>
      </rPr>
      <t xml:space="preserve"> 7</t>
    </r>
    <r>
      <rPr>
        <sz val="14"/>
        <rFont val="Noto Sans"/>
        <family val="2"/>
      </rPr>
      <t xml:space="preserve">班声乐</t>
    </r>
  </si>
  <si>
    <t xml:space="preserve">韩芳</t>
  </si>
  <si>
    <r>
      <rPr>
        <sz val="14"/>
        <rFont val="仿宋"/>
        <family val="3"/>
        <charset val="134"/>
      </rPr>
      <t xml:space="preserve"> 4-10 </t>
    </r>
    <r>
      <rPr>
        <sz val="14"/>
        <rFont val="Noto Sans"/>
        <family val="2"/>
      </rPr>
      <t xml:space="preserve">班声乐</t>
    </r>
  </si>
  <si>
    <t xml:space="preserve">1*7=7</t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视唱</t>
    </r>
  </si>
  <si>
    <t xml:space="preserve">曹琳琳</t>
  </si>
  <si>
    <r>
      <rPr>
        <sz val="14"/>
        <rFont val="仿宋"/>
        <family val="3"/>
        <charset val="134"/>
      </rPr>
      <t xml:space="preserve"> 3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7-8</t>
    </r>
    <r>
      <rPr>
        <sz val="14"/>
        <rFont val="Noto Sans"/>
        <family val="2"/>
      </rPr>
      <t xml:space="preserve">班视唱</t>
    </r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班钢琴</t>
    </r>
  </si>
  <si>
    <r>
      <rPr>
        <sz val="14"/>
        <rFont val="仿宋"/>
        <family val="3"/>
        <charset val="134"/>
      </rPr>
      <t xml:space="preserve"> 7-10 </t>
    </r>
    <r>
      <rPr>
        <sz val="14"/>
        <rFont val="Noto Sans"/>
        <family val="2"/>
      </rPr>
      <t xml:space="preserve">班乐理</t>
    </r>
  </si>
  <si>
    <t xml:space="preserve">吕明建</t>
  </si>
  <si>
    <r>
      <rPr>
        <sz val="14"/>
        <rFont val="仿宋"/>
        <family val="3"/>
        <charset val="134"/>
      </rPr>
      <t xml:space="preserve">10-13</t>
    </r>
    <r>
      <rPr>
        <sz val="14"/>
        <rFont val="Noto Sans"/>
        <family val="2"/>
      </rPr>
      <t xml:space="preserve">班音乐</t>
    </r>
  </si>
  <si>
    <r>
      <rPr>
        <sz val="14"/>
        <rFont val="仿宋"/>
        <family val="3"/>
        <charset val="134"/>
      </rPr>
      <t xml:space="preserve">14-15</t>
    </r>
    <r>
      <rPr>
        <sz val="14"/>
        <rFont val="Noto Sans"/>
        <family val="2"/>
      </rPr>
      <t xml:space="preserve">班音乐</t>
    </r>
  </si>
  <si>
    <t xml:space="preserve">胡耀方</t>
  </si>
  <si>
    <r>
      <rPr>
        <sz val="14"/>
        <rFont val="仿宋"/>
        <family val="3"/>
        <charset val="134"/>
      </rPr>
      <t xml:space="preserve">4-5</t>
    </r>
    <r>
      <rPr>
        <sz val="14"/>
        <rFont val="Noto Sans"/>
        <family val="2"/>
      </rPr>
      <t xml:space="preserve">班公共艺术</t>
    </r>
  </si>
  <si>
    <r>
      <rPr>
        <sz val="14"/>
        <rFont val="仿宋"/>
        <family val="3"/>
        <charset val="134"/>
      </rPr>
      <t xml:space="preserve">4-6</t>
    </r>
    <r>
      <rPr>
        <sz val="14"/>
        <rFont val="Noto Sans"/>
        <family val="2"/>
      </rPr>
      <t xml:space="preserve">班乐理</t>
    </r>
  </si>
  <si>
    <r>
      <rPr>
        <sz val="14"/>
        <rFont val="仿宋"/>
        <family val="3"/>
        <charset val="134"/>
      </rPr>
      <t xml:space="preserve"> 4-10 </t>
    </r>
    <r>
      <rPr>
        <sz val="14"/>
        <rFont val="Noto Sans"/>
        <family val="2"/>
      </rPr>
      <t xml:space="preserve">班键盘与儿歌弹唱</t>
    </r>
  </si>
  <si>
    <t xml:space="preserve">庄曼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视唱</t>
    </r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视唱</t>
    </r>
  </si>
  <si>
    <r>
      <rPr>
        <sz val="14"/>
        <rFont val="仿宋"/>
        <family val="3"/>
        <charset val="134"/>
      </rPr>
      <t xml:space="preserve"> 9-10 </t>
    </r>
    <r>
      <rPr>
        <sz val="14"/>
        <rFont val="Noto Sans"/>
        <family val="2"/>
      </rPr>
      <t xml:space="preserve">班视唱</t>
    </r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刘丙寅</t>
    </r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乐理</t>
    </r>
  </si>
  <si>
    <r>
      <rPr>
        <sz val="14"/>
        <rFont val="仿宋"/>
        <family val="3"/>
        <charset val="134"/>
      </rPr>
      <t xml:space="preserve"> 8 ,9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班声乐</t>
    </r>
  </si>
  <si>
    <r>
      <rPr>
        <sz val="14"/>
        <rFont val="仿宋"/>
        <family val="3"/>
        <charset val="134"/>
      </rPr>
      <t xml:space="preserve"> 9 </t>
    </r>
    <r>
      <rPr>
        <sz val="14"/>
        <rFont val="Noto Sans"/>
        <family val="2"/>
      </rPr>
      <t xml:space="preserve">班视唱</t>
    </r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范国栋</t>
    </r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声乐</t>
    </r>
  </si>
  <si>
    <r>
      <rPr>
        <sz val="14"/>
        <rFont val="仿宋"/>
        <family val="3"/>
        <charset val="134"/>
      </rPr>
      <t xml:space="preserve"> 7-10</t>
    </r>
    <r>
      <rPr>
        <sz val="14"/>
        <rFont val="Noto Sans"/>
        <family val="2"/>
      </rPr>
      <t xml:space="preserve">班公共艺术</t>
    </r>
  </si>
  <si>
    <r>
      <rPr>
        <sz val="14"/>
        <rFont val="仿宋"/>
        <family val="3"/>
        <charset val="134"/>
      </rPr>
      <t xml:space="preserve"> 6.10</t>
    </r>
    <r>
      <rPr>
        <sz val="14"/>
        <rFont val="Noto Sans"/>
        <family val="2"/>
      </rPr>
      <t xml:space="preserve">班声乐</t>
    </r>
  </si>
  <si>
    <t xml:space="preserve">音乐合计</t>
  </si>
  <si>
    <t xml:space="preserve">苗青</t>
  </si>
  <si>
    <r>
      <rPr>
        <sz val="14"/>
        <rFont val="仿宋"/>
        <family val="3"/>
        <charset val="134"/>
      </rPr>
      <t xml:space="preserve"> 8-10,11 </t>
    </r>
    <r>
      <rPr>
        <sz val="14"/>
        <rFont val="Noto Sans"/>
        <family val="2"/>
      </rPr>
      <t xml:space="preserve">班舞蹈 </t>
    </r>
  </si>
  <si>
    <r>
      <rPr>
        <sz val="14"/>
        <rFont val="Noto Sans"/>
        <family val="2"/>
      </rPr>
      <t xml:space="preserve">舞蹈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刘康 </t>
    </r>
  </si>
  <si>
    <r>
      <rPr>
        <sz val="14"/>
        <rFont val="仿宋"/>
        <family val="3"/>
        <charset val="134"/>
      </rPr>
      <t xml:space="preserve"> 3.7-8 </t>
    </r>
    <r>
      <rPr>
        <sz val="14"/>
        <rFont val="Noto Sans"/>
        <family val="2"/>
      </rPr>
      <t xml:space="preserve">班舞蹈</t>
    </r>
  </si>
  <si>
    <r>
      <rPr>
        <sz val="14"/>
        <rFont val="Noto Sans"/>
        <family val="2"/>
      </rPr>
      <t xml:space="preserve">舞蹈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陈静</t>
    </r>
  </si>
  <si>
    <r>
      <rPr>
        <sz val="14"/>
        <rFont val="仿宋"/>
        <family val="3"/>
        <charset val="134"/>
      </rPr>
      <t xml:space="preserve">3.5.7</t>
    </r>
    <r>
      <rPr>
        <sz val="14"/>
        <rFont val="Noto Sans"/>
        <family val="2"/>
      </rPr>
      <t xml:space="preserve">班舞蹈</t>
    </r>
  </si>
  <si>
    <t xml:space="preserve">丁祥慧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舞蹈</t>
    </r>
  </si>
  <si>
    <r>
      <rPr>
        <sz val="14"/>
        <rFont val="仿宋"/>
        <family val="3"/>
        <charset val="134"/>
      </rPr>
      <t xml:space="preserve"> 4.6.17 </t>
    </r>
    <r>
      <rPr>
        <sz val="14"/>
        <rFont val="Noto Sans"/>
        <family val="2"/>
      </rPr>
      <t xml:space="preserve">班舞蹈</t>
    </r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舞蹈</t>
    </r>
  </si>
  <si>
    <t xml:space="preserve">张玥</t>
  </si>
  <si>
    <r>
      <rPr>
        <sz val="14"/>
        <rFont val="仿宋"/>
        <family val="3"/>
        <charset val="134"/>
      </rPr>
      <t xml:space="preserve">5-6.9</t>
    </r>
    <r>
      <rPr>
        <sz val="14"/>
        <rFont val="Noto Sans"/>
        <family val="2"/>
      </rPr>
      <t xml:space="preserve">班舞蹈</t>
    </r>
  </si>
  <si>
    <r>
      <rPr>
        <sz val="14"/>
        <rFont val="仿宋"/>
        <family val="3"/>
        <charset val="134"/>
      </rPr>
      <t xml:space="preserve"> 3.4-5 </t>
    </r>
    <r>
      <rPr>
        <sz val="14"/>
        <rFont val="Noto Sans"/>
        <family val="2"/>
      </rPr>
      <t xml:space="preserve">班舞蹈</t>
    </r>
  </si>
  <si>
    <r>
      <rPr>
        <sz val="14"/>
        <rFont val="Noto Sans"/>
        <family val="2"/>
      </rPr>
      <t xml:space="preserve">代课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郑贵文</t>
    </r>
  </si>
  <si>
    <r>
      <rPr>
        <sz val="14"/>
        <rFont val="仿宋"/>
        <family val="3"/>
        <charset val="134"/>
      </rPr>
      <t xml:space="preserve"> 4</t>
    </r>
    <r>
      <rPr>
        <sz val="14"/>
        <rFont val="Noto Sans"/>
        <family val="2"/>
      </rPr>
      <t xml:space="preserve">班舞蹈</t>
    </r>
  </si>
  <si>
    <r>
      <rPr>
        <sz val="14"/>
        <rFont val="仿宋"/>
        <family val="3"/>
        <charset val="134"/>
      </rPr>
      <t xml:space="preserve"> 6-10 </t>
    </r>
    <r>
      <rPr>
        <sz val="14"/>
        <rFont val="Noto Sans"/>
        <family val="2"/>
      </rPr>
      <t xml:space="preserve">班舞蹈</t>
    </r>
  </si>
  <si>
    <t xml:space="preserve">舞蹈合计</t>
  </si>
  <si>
    <t xml:space="preserve">林立春</t>
  </si>
  <si>
    <r>
      <rPr>
        <sz val="14"/>
        <rFont val="仿宋"/>
        <family val="3"/>
        <charset val="134"/>
      </rPr>
      <t xml:space="preserve"> 7-10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7 </t>
    </r>
    <r>
      <rPr>
        <sz val="14"/>
        <rFont val="Noto Sans"/>
        <family val="2"/>
      </rPr>
      <t xml:space="preserve">班美术</t>
    </r>
  </si>
  <si>
    <t xml:space="preserve">陈莹莹</t>
  </si>
  <si>
    <r>
      <rPr>
        <sz val="14"/>
        <rFont val="仿宋"/>
        <family val="3"/>
        <charset val="134"/>
      </rPr>
      <t xml:space="preserve"> 3.4.6-9 </t>
    </r>
    <r>
      <rPr>
        <sz val="14"/>
        <rFont val="Noto Sans"/>
        <family val="2"/>
      </rPr>
      <t xml:space="preserve">班美术</t>
    </r>
  </si>
  <si>
    <t xml:space="preserve">卜晓丽（兼）</t>
  </si>
  <si>
    <r>
      <rPr>
        <sz val="14"/>
        <rFont val="仿宋"/>
        <family val="3"/>
        <charset val="134"/>
      </rPr>
      <t xml:space="preserve"> 4-7 </t>
    </r>
    <r>
      <rPr>
        <sz val="14"/>
        <rFont val="Noto Sans"/>
        <family val="2"/>
      </rPr>
      <t xml:space="preserve">班美术</t>
    </r>
  </si>
  <si>
    <t xml:space="preserve">张明</t>
  </si>
  <si>
    <r>
      <rPr>
        <sz val="14"/>
        <rFont val="仿宋"/>
        <family val="3"/>
        <charset val="134"/>
      </rPr>
      <t xml:space="preserve"> 3 </t>
    </r>
    <r>
      <rPr>
        <sz val="14"/>
        <rFont val="Noto Sans"/>
        <family val="2"/>
      </rPr>
      <t xml:space="preserve">班美术</t>
    </r>
  </si>
  <si>
    <r>
      <rPr>
        <sz val="14"/>
        <rFont val="仿宋"/>
        <family val="3"/>
        <charset val="134"/>
      </rPr>
      <t xml:space="preserve"> 10-13 </t>
    </r>
    <r>
      <rPr>
        <sz val="14"/>
        <rFont val="Noto Sans"/>
        <family val="2"/>
      </rPr>
      <t xml:space="preserve">班美术</t>
    </r>
  </si>
  <si>
    <t xml:space="preserve">于亚杰</t>
  </si>
  <si>
    <r>
      <rPr>
        <sz val="14"/>
        <rFont val="仿宋"/>
        <family val="3"/>
        <charset val="134"/>
      </rPr>
      <t xml:space="preserve"> 3-6 </t>
    </r>
    <r>
      <rPr>
        <sz val="14"/>
        <rFont val="Noto Sans"/>
        <family val="2"/>
      </rPr>
      <t xml:space="preserve">班美术</t>
    </r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美术</t>
    </r>
  </si>
  <si>
    <r>
      <rPr>
        <sz val="14"/>
        <rFont val="仿宋"/>
        <family val="3"/>
        <charset val="134"/>
      </rPr>
      <t xml:space="preserve"> 5</t>
    </r>
    <r>
      <rPr>
        <sz val="14"/>
        <rFont val="Noto Sans"/>
        <family val="2"/>
      </rPr>
      <t xml:space="preserve">班美术</t>
    </r>
  </si>
  <si>
    <t xml:space="preserve">郭正义（兼）</t>
  </si>
  <si>
    <r>
      <rPr>
        <sz val="14"/>
        <rFont val="仿宋"/>
        <family val="3"/>
        <charset val="134"/>
      </rPr>
      <t xml:space="preserve">10-13</t>
    </r>
    <r>
      <rPr>
        <sz val="14"/>
        <rFont val="Noto Sans"/>
        <family val="2"/>
      </rPr>
      <t xml:space="preserve">班简笔画</t>
    </r>
  </si>
  <si>
    <t xml:space="preserve">刘福荣</t>
  </si>
  <si>
    <r>
      <rPr>
        <sz val="14"/>
        <rFont val="仿宋"/>
        <family val="3"/>
        <charset val="134"/>
      </rPr>
      <t xml:space="preserve"> 1-2 </t>
    </r>
    <r>
      <rPr>
        <sz val="14"/>
        <rFont val="Noto Sans"/>
        <family val="2"/>
      </rPr>
      <t xml:space="preserve">班美术</t>
    </r>
  </si>
  <si>
    <r>
      <rPr>
        <sz val="14"/>
        <rFont val="仿宋"/>
        <family val="3"/>
        <charset val="134"/>
      </rPr>
      <t xml:space="preserve"> 1-2</t>
    </r>
    <r>
      <rPr>
        <sz val="14"/>
        <rFont val="Noto Sans"/>
        <family val="2"/>
      </rPr>
      <t xml:space="preserve">班美术</t>
    </r>
  </si>
  <si>
    <r>
      <rPr>
        <sz val="14"/>
        <rFont val="仿宋"/>
        <family val="3"/>
        <charset val="134"/>
      </rPr>
      <t xml:space="preserve"> 8-10 </t>
    </r>
    <r>
      <rPr>
        <sz val="14"/>
        <rFont val="Noto Sans"/>
        <family val="2"/>
      </rPr>
      <t xml:space="preserve">班美术</t>
    </r>
  </si>
  <si>
    <t xml:space="preserve">巩方超</t>
  </si>
  <si>
    <r>
      <rPr>
        <sz val="14"/>
        <rFont val="仿宋"/>
        <family val="3"/>
        <charset val="134"/>
      </rPr>
      <t xml:space="preserve"> 2</t>
    </r>
    <r>
      <rPr>
        <sz val="14"/>
        <rFont val="Noto Sans"/>
        <family val="2"/>
      </rPr>
      <t xml:space="preserve">班素描</t>
    </r>
  </si>
  <si>
    <t xml:space="preserve">7*1=7</t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班美术</t>
    </r>
  </si>
  <si>
    <t xml:space="preserve">美术合计</t>
  </si>
  <si>
    <t xml:space="preserve">李玲玲</t>
  </si>
  <si>
    <r>
      <rPr>
        <sz val="14"/>
        <rFont val="仿宋"/>
        <family val="3"/>
        <charset val="134"/>
      </rPr>
      <t xml:space="preserve"> 8,10 </t>
    </r>
    <r>
      <rPr>
        <sz val="14"/>
        <rFont val="Noto Sans"/>
        <family val="2"/>
      </rPr>
      <t xml:space="preserve">班计算机</t>
    </r>
  </si>
  <si>
    <r>
      <rPr>
        <sz val="14"/>
        <rFont val="仿宋"/>
        <family val="3"/>
        <charset val="134"/>
      </rPr>
      <t xml:space="preserve"> 17 </t>
    </r>
    <r>
      <rPr>
        <sz val="14"/>
        <rFont val="Noto Sans"/>
        <family val="2"/>
      </rPr>
      <t xml:space="preserve">班计算机</t>
    </r>
  </si>
  <si>
    <r>
      <rPr>
        <sz val="14"/>
        <rFont val="仿宋"/>
        <family val="3"/>
        <charset val="134"/>
      </rPr>
      <t xml:space="preserve"> 3-10</t>
    </r>
    <r>
      <rPr>
        <sz val="14"/>
        <rFont val="Noto Sans"/>
        <family val="2"/>
      </rPr>
      <t xml:space="preserve">班计算机</t>
    </r>
  </si>
  <si>
    <t xml:space="preserve">严孝常</t>
  </si>
  <si>
    <r>
      <rPr>
        <sz val="14"/>
        <rFont val="仿宋"/>
        <family val="3"/>
        <charset val="134"/>
      </rPr>
      <t xml:space="preserve"> 3-7</t>
    </r>
    <r>
      <rPr>
        <sz val="14"/>
        <rFont val="Noto Sans"/>
        <family val="2"/>
      </rPr>
      <t xml:space="preserve">班计算机</t>
    </r>
  </si>
  <si>
    <r>
      <rPr>
        <sz val="14"/>
        <rFont val="仿宋"/>
        <family val="3"/>
        <charset val="134"/>
      </rPr>
      <t xml:space="preserve"> 9</t>
    </r>
    <r>
      <rPr>
        <sz val="14"/>
        <rFont val="Noto Sans"/>
        <family val="2"/>
      </rPr>
      <t xml:space="preserve">班课件制作</t>
    </r>
  </si>
  <si>
    <r>
      <rPr>
        <sz val="14"/>
        <rFont val="仿宋"/>
        <family val="3"/>
        <charset val="134"/>
      </rPr>
      <t xml:space="preserve"> 3-8</t>
    </r>
    <r>
      <rPr>
        <sz val="14"/>
        <rFont val="Noto Sans"/>
        <family val="2"/>
      </rPr>
      <t xml:space="preserve">班计算机</t>
    </r>
  </si>
  <si>
    <r>
      <rPr>
        <sz val="14"/>
        <rFont val="仿宋"/>
        <family val="3"/>
        <charset val="134"/>
      </rPr>
      <t xml:space="preserve"> 9</t>
    </r>
    <r>
      <rPr>
        <sz val="14"/>
        <rFont val="Noto Sans"/>
        <family val="2"/>
      </rPr>
      <t xml:space="preserve">班计算机</t>
    </r>
  </si>
  <si>
    <r>
      <rPr>
        <sz val="14"/>
        <rFont val="Noto Sans"/>
        <family val="2"/>
      </rPr>
      <t xml:space="preserve">计算机</t>
    </r>
    <r>
      <rPr>
        <sz val="14"/>
        <rFont val="仿宋"/>
        <family val="3"/>
        <charset val="134"/>
      </rPr>
      <t xml:space="preserve">1</t>
    </r>
  </si>
  <si>
    <t xml:space="preserve">张蕾</t>
  </si>
  <si>
    <r>
      <rPr>
        <sz val="14"/>
        <rFont val="仿宋"/>
        <family val="3"/>
        <charset val="134"/>
      </rPr>
      <t xml:space="preserve">2 </t>
    </r>
    <r>
      <rPr>
        <sz val="14"/>
        <rFont val="Noto Sans"/>
        <family val="2"/>
      </rPr>
      <t xml:space="preserve">班</t>
    </r>
    <r>
      <rPr>
        <sz val="14"/>
        <rFont val="仿宋"/>
        <family val="3"/>
        <charset val="134"/>
      </rPr>
      <t xml:space="preserve">photoshop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班 计算机交互设计</t>
    </r>
  </si>
  <si>
    <r>
      <rPr>
        <sz val="14"/>
        <rFont val="仿宋"/>
        <family val="3"/>
        <charset val="134"/>
      </rPr>
      <t xml:space="preserve"> 11-12 </t>
    </r>
    <r>
      <rPr>
        <sz val="14"/>
        <rFont val="Noto Sans"/>
        <family val="2"/>
      </rPr>
      <t xml:space="preserve">班</t>
    </r>
    <r>
      <rPr>
        <sz val="14"/>
        <rFont val="仿宋"/>
        <family val="3"/>
        <charset val="134"/>
      </rPr>
      <t xml:space="preserve">premiere</t>
    </r>
  </si>
  <si>
    <t xml:space="preserve">郭字章</t>
  </si>
  <si>
    <r>
      <rPr>
        <sz val="14"/>
        <rFont val="仿宋"/>
        <family val="3"/>
        <charset val="134"/>
      </rPr>
      <t xml:space="preserve"> 14 </t>
    </r>
    <r>
      <rPr>
        <sz val="14"/>
        <rFont val="Noto Sans"/>
        <family val="2"/>
      </rPr>
      <t xml:space="preserve">班</t>
    </r>
    <r>
      <rPr>
        <sz val="14"/>
        <rFont val="仿宋"/>
        <family val="3"/>
        <charset val="134"/>
      </rPr>
      <t xml:space="preserve">Flash</t>
    </r>
    <r>
      <rPr>
        <sz val="14"/>
        <rFont val="Noto Sans"/>
        <family val="2"/>
      </rPr>
      <t xml:space="preserve">动画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班计算机交互设计</t>
    </r>
  </si>
  <si>
    <r>
      <rPr>
        <sz val="14"/>
        <rFont val="仿宋"/>
        <family val="3"/>
        <charset val="134"/>
      </rPr>
      <t xml:space="preserve"> 14-15 </t>
    </r>
    <r>
      <rPr>
        <sz val="14"/>
        <rFont val="Noto Sans"/>
        <family val="2"/>
      </rPr>
      <t xml:space="preserve">班计算机</t>
    </r>
  </si>
  <si>
    <r>
      <rPr>
        <sz val="14"/>
        <rFont val="Noto Sans"/>
        <family val="2"/>
      </rPr>
      <t xml:space="preserve">王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美</t>
    </r>
  </si>
  <si>
    <r>
      <rPr>
        <sz val="14"/>
        <rFont val="仿宋"/>
        <family val="3"/>
        <charset val="134"/>
      </rPr>
      <t xml:space="preserve"> 11 </t>
    </r>
    <r>
      <rPr>
        <sz val="14"/>
        <rFont val="Noto Sans"/>
        <family val="2"/>
      </rPr>
      <t xml:space="preserve">班三大构成</t>
    </r>
  </si>
  <si>
    <r>
      <rPr>
        <sz val="14"/>
        <rFont val="仿宋"/>
        <family val="3"/>
        <charset val="134"/>
      </rPr>
      <t xml:space="preserve"> 16 </t>
    </r>
    <r>
      <rPr>
        <sz val="14"/>
        <rFont val="Noto Sans"/>
        <family val="2"/>
      </rPr>
      <t xml:space="preserve">班标志设计</t>
    </r>
  </si>
  <si>
    <t xml:space="preserve">王荃</t>
  </si>
  <si>
    <r>
      <rPr>
        <sz val="14"/>
        <rFont val="仿宋"/>
        <family val="3"/>
        <charset val="134"/>
      </rPr>
      <t xml:space="preserve"> 12 </t>
    </r>
    <r>
      <rPr>
        <sz val="14"/>
        <rFont val="Noto Sans"/>
        <family val="2"/>
      </rPr>
      <t xml:space="preserve">班三大构成</t>
    </r>
  </si>
  <si>
    <r>
      <rPr>
        <sz val="14"/>
        <rFont val="仿宋"/>
        <family val="3"/>
        <charset val="134"/>
      </rPr>
      <t xml:space="preserve"> 16 </t>
    </r>
    <r>
      <rPr>
        <sz val="14"/>
        <rFont val="Noto Sans"/>
        <family val="2"/>
      </rPr>
      <t xml:space="preserve">班 包装设计</t>
    </r>
  </si>
  <si>
    <t xml:space="preserve">8*1=8</t>
  </si>
  <si>
    <r>
      <rPr>
        <sz val="14"/>
        <rFont val="Noto Sans"/>
        <family val="2"/>
      </rPr>
      <t xml:space="preserve">岳路明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兼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 10-11 </t>
    </r>
    <r>
      <rPr>
        <sz val="14"/>
        <rFont val="Noto Sans"/>
        <family val="2"/>
      </rPr>
      <t xml:space="preserve">班计算机</t>
    </r>
  </si>
  <si>
    <t xml:space="preserve">刘相华</t>
  </si>
  <si>
    <r>
      <rPr>
        <sz val="14"/>
        <rFont val="仿宋"/>
        <family val="3"/>
        <charset val="134"/>
      </rPr>
      <t xml:space="preserve"> 12-13 </t>
    </r>
    <r>
      <rPr>
        <sz val="14"/>
        <rFont val="Noto Sans"/>
        <family val="2"/>
      </rPr>
      <t xml:space="preserve">班计算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计算机</t>
    </r>
  </si>
  <si>
    <t xml:space="preserve">赵家铖</t>
  </si>
  <si>
    <r>
      <rPr>
        <sz val="14"/>
        <rFont val="仿宋"/>
        <family val="3"/>
        <charset val="134"/>
      </rPr>
      <t xml:space="preserve"> 1 </t>
    </r>
    <r>
      <rPr>
        <sz val="14"/>
        <rFont val="Noto Sans"/>
        <family val="2"/>
      </rPr>
      <t xml:space="preserve">班计算机</t>
    </r>
  </si>
  <si>
    <r>
      <rPr>
        <sz val="14"/>
        <rFont val="Noto Sans"/>
        <family val="2"/>
      </rPr>
      <t xml:space="preserve">代课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平面丁铭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班平面设计史</t>
    </r>
  </si>
  <si>
    <r>
      <rPr>
        <sz val="14"/>
        <rFont val="仿宋"/>
        <family val="3"/>
        <charset val="134"/>
      </rPr>
      <t xml:space="preserve">19.14</t>
    </r>
    <r>
      <rPr>
        <sz val="14"/>
        <rFont val="Noto Sans"/>
        <family val="2"/>
      </rPr>
      <t xml:space="preserve">班毕业设计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班美术</t>
    </r>
  </si>
  <si>
    <r>
      <rPr>
        <b val="true"/>
        <sz val="14"/>
        <rFont val="Noto Sans"/>
        <family val="2"/>
      </rPr>
      <t xml:space="preserve">计算机合计</t>
    </r>
    <r>
      <rPr>
        <b val="true"/>
        <sz val="14"/>
        <rFont val="仿宋_GB2312"/>
        <family val="3"/>
        <charset val="134"/>
      </rPr>
      <t xml:space="preserve">43 </t>
    </r>
  </si>
  <si>
    <r>
      <rPr>
        <b val="true"/>
        <sz val="14"/>
        <rFont val="Noto Sans"/>
        <family val="2"/>
      </rPr>
      <t xml:space="preserve">设计合计</t>
    </r>
    <r>
      <rPr>
        <b val="true"/>
        <sz val="14"/>
        <rFont val="仿宋_GB2312"/>
        <family val="3"/>
        <charset val="134"/>
      </rPr>
      <t xml:space="preserve">64</t>
    </r>
  </si>
  <si>
    <t xml:space="preserve">胡友强（兼）</t>
  </si>
  <si>
    <r>
      <rPr>
        <sz val="14"/>
        <rFont val="仿宋"/>
        <family val="3"/>
        <charset val="134"/>
      </rPr>
      <t xml:space="preserve">10-14</t>
    </r>
    <r>
      <rPr>
        <sz val="14"/>
        <rFont val="Noto Sans"/>
        <family val="2"/>
      </rPr>
      <t xml:space="preserve">班安全教育</t>
    </r>
  </si>
  <si>
    <t xml:space="preserve">张玲（兼）</t>
  </si>
  <si>
    <r>
      <rPr>
        <sz val="14"/>
        <rFont val="仿宋"/>
        <family val="3"/>
        <charset val="134"/>
      </rPr>
      <t xml:space="preserve"> 7-8</t>
    </r>
    <r>
      <rPr>
        <sz val="14"/>
        <rFont val="Noto Sans"/>
        <family val="2"/>
      </rPr>
      <t xml:space="preserve">班劳动教育</t>
    </r>
  </si>
  <si>
    <t xml:space="preserve">安晓（兼）</t>
  </si>
  <si>
    <r>
      <rPr>
        <sz val="14"/>
        <rFont val="仿宋"/>
        <family val="3"/>
        <charset val="134"/>
      </rPr>
      <t xml:space="preserve"> 3-6 </t>
    </r>
    <r>
      <rPr>
        <sz val="14"/>
        <rFont val="Noto Sans"/>
        <family val="2"/>
      </rPr>
      <t xml:space="preserve">班劳动教育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级安全教育合计</t>
    </r>
    <r>
      <rPr>
        <sz val="14"/>
        <rFont val="仿宋"/>
        <family val="3"/>
        <charset val="134"/>
      </rPr>
      <t xml:space="preserve">11  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级劳动技术合计</t>
    </r>
    <r>
      <rPr>
        <sz val="14"/>
        <rFont val="仿宋"/>
        <family val="3"/>
        <charset val="134"/>
      </rPr>
      <t xml:space="preserve">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方正小标宋简体"/>
      <family val="4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仿宋_GB2312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3" xfId="29"/>
    <cellStyle name="常规 2 2 2 3 2" xfId="30"/>
    <cellStyle name="常规 2 2 2 3 2 2" xfId="31"/>
    <cellStyle name="常规 2 2 2 4" xfId="32"/>
    <cellStyle name="常规 2 2 2 4 2" xfId="33"/>
    <cellStyle name="常规 2 2 3" xfId="34"/>
    <cellStyle name="常规 2 2 3 2" xfId="35"/>
    <cellStyle name="常规 2 2 3 2 2" xfId="36"/>
    <cellStyle name="常规 2 2 4" xfId="37"/>
    <cellStyle name="常规 2 2 4 2" xfId="38"/>
    <cellStyle name="常规 2 2 4 2 2" xfId="39"/>
    <cellStyle name="常规 2 2 5" xfId="40"/>
    <cellStyle name="常规 2 2 5 2" xfId="41"/>
    <cellStyle name="常规 2 3" xfId="42"/>
    <cellStyle name="常规 2 3 2" xfId="43"/>
    <cellStyle name="常规 2 3 2 2" xfId="44"/>
    <cellStyle name="常规 2 3 2 2 2" xfId="45"/>
    <cellStyle name="常规 2 3 3" xfId="46"/>
    <cellStyle name="常规 2 3 3 2" xfId="47"/>
    <cellStyle name="常规 2 3 3 2 2" xfId="48"/>
    <cellStyle name="常规 2 3 4" xfId="49"/>
    <cellStyle name="常规 2 3 4 2" xfId="50"/>
    <cellStyle name="常规 2 4" xfId="51"/>
    <cellStyle name="常规 2 4 2" xfId="52"/>
    <cellStyle name="常规 3" xfId="53"/>
    <cellStyle name="常规 3 2" xfId="54"/>
    <cellStyle name="常规 3 2 2" xfId="55"/>
    <cellStyle name="常规 3 3" xfId="56"/>
    <cellStyle name="常规 3 3 2" xfId="57"/>
    <cellStyle name="常规 3 3 2 2" xfId="58"/>
    <cellStyle name="常规 3 3 2 2 2" xfId="59"/>
    <cellStyle name="常规 3 3 3" xfId="60"/>
    <cellStyle name="常规 3 3 3 2" xfId="61"/>
    <cellStyle name="常规 3 3 3 2 2" xfId="62"/>
    <cellStyle name="常规 3 3 4" xfId="63"/>
    <cellStyle name="常规 3 3 4 2" xfId="64"/>
    <cellStyle name="常规 3 4" xfId="65"/>
    <cellStyle name="常规 3 4 2" xfId="66"/>
    <cellStyle name="常规 3 4 2 2" xfId="67"/>
    <cellStyle name="常规 3 5" xfId="68"/>
    <cellStyle name="常规 3 5 2" xfId="69"/>
    <cellStyle name="常规 3 5 2 2" xfId="70"/>
    <cellStyle name="常规 3 6" xfId="71"/>
    <cellStyle name="常规 3 7" xfId="72"/>
    <cellStyle name="常规 3 7 2" xfId="73"/>
    <cellStyle name="常规 4" xfId="74"/>
    <cellStyle name="常规 4 2" xfId="75"/>
    <cellStyle name="常规 4 3" xfId="76"/>
    <cellStyle name="常规 4 3 2" xfId="77"/>
    <cellStyle name="常规 5" xfId="78"/>
    <cellStyle name="常规 5 2" xfId="79"/>
    <cellStyle name="常规 5 2 2" xfId="80"/>
    <cellStyle name="常规 5 2 2 2" xfId="81"/>
    <cellStyle name="常规 5 3" xfId="82"/>
    <cellStyle name="常规 5 3 2" xfId="83"/>
    <cellStyle name="常规 6" xfId="84"/>
    <cellStyle name="常规 6 2" xfId="85"/>
    <cellStyle name="常规 7 2" xfId="86"/>
    <cellStyle name="样式 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D234" activeCellId="0" sqref="D234"/>
    </sheetView>
  </sheetViews>
  <sheetFormatPr defaultColWidth="8.578125" defaultRowHeight="15" zeroHeight="false" outlineLevelRow="0" outlineLevelCol="0"/>
  <cols>
    <col collapsed="false" customWidth="true" hidden="false" outlineLevel="0" max="2" min="1" style="1" width="16.58"/>
    <col collapsed="false" customWidth="true" hidden="false" outlineLevel="0" max="3" min="3" style="1" width="25.5"/>
    <col collapsed="false" customWidth="true" hidden="false" outlineLevel="0" max="4" min="4" style="1" width="22.07"/>
    <col collapsed="false" customWidth="true" hidden="false" outlineLevel="0" max="5" min="5" style="1" width="18.58"/>
    <col collapsed="false" customWidth="true" hidden="false" outlineLevel="0" max="6" min="6" style="1" width="13.58"/>
    <col collapsed="false" customWidth="true" hidden="false" outlineLevel="0" max="7" min="7" style="1" width="7.58"/>
    <col collapsed="false" customWidth="true" hidden="false" outlineLevel="0" max="8" min="8" style="1" width="35.07"/>
    <col collapsed="false" customWidth="false" hidden="false" outlineLevel="0" max="257" min="9" style="1" width="8.5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7.5" hidden="false" customHeight="true" outlineLevel="0" collapsed="false">
      <c r="A3" s="7" t="s">
        <v>7</v>
      </c>
      <c r="B3" s="8" t="n">
        <v>21</v>
      </c>
      <c r="C3" s="9" t="s">
        <v>8</v>
      </c>
      <c r="D3" s="10" t="s">
        <v>9</v>
      </c>
      <c r="E3" s="11" t="n">
        <v>4</v>
      </c>
      <c r="F3" s="11" t="n">
        <v>4</v>
      </c>
    </row>
    <row r="4" customFormat="false" ht="17.5" hidden="false" customHeight="true" outlineLevel="0" collapsed="false">
      <c r="A4" s="7" t="s">
        <v>10</v>
      </c>
      <c r="B4" s="12" t="n">
        <v>20</v>
      </c>
      <c r="C4" s="13" t="s">
        <v>11</v>
      </c>
      <c r="D4" s="14" t="s">
        <v>9</v>
      </c>
      <c r="E4" s="15" t="n">
        <v>5</v>
      </c>
      <c r="F4" s="15" t="n">
        <v>5</v>
      </c>
    </row>
    <row r="5" customFormat="false" ht="17.5" hidden="false" customHeight="true" outlineLevel="0" collapsed="false">
      <c r="A5" s="7"/>
      <c r="B5" s="16" t="n">
        <v>20</v>
      </c>
      <c r="C5" s="9" t="s">
        <v>12</v>
      </c>
      <c r="D5" s="17" t="s">
        <v>13</v>
      </c>
      <c r="E5" s="15"/>
      <c r="F5" s="15"/>
    </row>
    <row r="6" s="21" customFormat="true" ht="17.5" hidden="false" customHeight="true" outlineLevel="0" collapsed="false">
      <c r="A6" s="18" t="s">
        <v>14</v>
      </c>
      <c r="B6" s="15" t="n">
        <v>20</v>
      </c>
      <c r="C6" s="19" t="s">
        <v>15</v>
      </c>
      <c r="D6" s="20" t="s">
        <v>9</v>
      </c>
      <c r="E6" s="15" t="n">
        <v>4</v>
      </c>
      <c r="F6" s="15" t="n">
        <v>4</v>
      </c>
    </row>
    <row r="7" s="24" customFormat="true" ht="17.5" hidden="false" customHeight="true" outlineLevel="0" collapsed="false">
      <c r="A7" s="18" t="s">
        <v>16</v>
      </c>
      <c r="B7" s="15" t="n">
        <v>20</v>
      </c>
      <c r="C7" s="22" t="s">
        <v>17</v>
      </c>
      <c r="D7" s="20" t="s">
        <v>18</v>
      </c>
      <c r="E7" s="23" t="s">
        <v>19</v>
      </c>
      <c r="F7" s="15" t="n">
        <v>11</v>
      </c>
    </row>
    <row r="8" s="24" customFormat="true" ht="17.5" hidden="false" customHeight="true" outlineLevel="0" collapsed="false">
      <c r="A8" s="18"/>
      <c r="B8" s="16" t="n">
        <v>21</v>
      </c>
      <c r="C8" s="19" t="s">
        <v>20</v>
      </c>
      <c r="D8" s="25" t="s">
        <v>21</v>
      </c>
      <c r="E8" s="23"/>
      <c r="F8" s="23"/>
    </row>
    <row r="9" customFormat="false" ht="17.5" hidden="false" customHeight="true" outlineLevel="0" collapsed="false">
      <c r="A9" s="26" t="s">
        <v>22</v>
      </c>
      <c r="B9" s="16" t="n">
        <v>20</v>
      </c>
      <c r="C9" s="19" t="s">
        <v>23</v>
      </c>
      <c r="D9" s="25" t="s">
        <v>24</v>
      </c>
      <c r="E9" s="15" t="n">
        <v>4</v>
      </c>
      <c r="F9" s="15" t="n">
        <v>4</v>
      </c>
    </row>
    <row r="10" customFormat="false" ht="17.5" hidden="false" customHeight="true" outlineLevel="0" collapsed="false">
      <c r="A10" s="26" t="s">
        <v>25</v>
      </c>
      <c r="B10" s="16" t="n">
        <v>20</v>
      </c>
      <c r="C10" s="19" t="s">
        <v>26</v>
      </c>
      <c r="D10" s="25" t="s">
        <v>24</v>
      </c>
      <c r="E10" s="15" t="n">
        <v>4</v>
      </c>
      <c r="F10" s="15" t="n">
        <v>4</v>
      </c>
    </row>
    <row r="11" customFormat="false" ht="25.75" hidden="false" customHeight="true" outlineLevel="0" collapsed="false">
      <c r="A11" s="20"/>
      <c r="B11" s="27"/>
      <c r="C11" s="28"/>
      <c r="D11" s="29" t="s">
        <v>27</v>
      </c>
      <c r="E11" s="30" t="n">
        <v>24</v>
      </c>
      <c r="F11" s="15"/>
    </row>
    <row r="12" customFormat="false" ht="17.5" hidden="false" customHeight="true" outlineLevel="0" collapsed="false">
      <c r="A12" s="31"/>
      <c r="B12" s="32" t="n">
        <v>21</v>
      </c>
      <c r="C12" s="19" t="s">
        <v>28</v>
      </c>
      <c r="D12" s="17" t="s">
        <v>13</v>
      </c>
      <c r="E12" s="12" t="n">
        <v>6</v>
      </c>
      <c r="F12" s="12" t="n">
        <v>6</v>
      </c>
    </row>
    <row r="13" customFormat="false" ht="17.5" hidden="false" customHeight="true" outlineLevel="0" collapsed="false">
      <c r="A13" s="33" t="s">
        <v>29</v>
      </c>
      <c r="B13" s="32" t="n">
        <v>21</v>
      </c>
      <c r="C13" s="19" t="s">
        <v>30</v>
      </c>
      <c r="D13" s="17" t="s">
        <v>31</v>
      </c>
      <c r="E13" s="12"/>
      <c r="F13" s="12"/>
      <c r="G13" s="21"/>
    </row>
    <row r="14" customFormat="false" ht="17.5" hidden="false" customHeight="true" outlineLevel="0" collapsed="false">
      <c r="A14" s="34" t="s">
        <v>32</v>
      </c>
      <c r="B14" s="32" t="n">
        <v>20</v>
      </c>
      <c r="C14" s="19" t="s">
        <v>33</v>
      </c>
      <c r="D14" s="17" t="s">
        <v>24</v>
      </c>
      <c r="E14" s="12" t="n">
        <v>12</v>
      </c>
      <c r="F14" s="12" t="n">
        <v>12</v>
      </c>
      <c r="G14" s="21"/>
    </row>
    <row r="15" customFormat="false" ht="17.5" hidden="false" customHeight="true" outlineLevel="0" collapsed="false">
      <c r="A15" s="34"/>
      <c r="B15" s="16" t="n">
        <v>19</v>
      </c>
      <c r="C15" s="19" t="s">
        <v>34</v>
      </c>
      <c r="D15" s="35" t="s">
        <v>35</v>
      </c>
      <c r="E15" s="12"/>
      <c r="F15" s="12"/>
    </row>
    <row r="16" customFormat="false" ht="17.5" hidden="false" customHeight="true" outlineLevel="0" collapsed="false">
      <c r="A16" s="36"/>
      <c r="B16" s="16" t="n">
        <v>21</v>
      </c>
      <c r="C16" s="19" t="s">
        <v>36</v>
      </c>
      <c r="D16" s="25" t="s">
        <v>37</v>
      </c>
      <c r="E16" s="12" t="n">
        <v>10</v>
      </c>
      <c r="F16" s="12" t="n">
        <v>10</v>
      </c>
    </row>
    <row r="17" customFormat="false" ht="17.5" hidden="false" customHeight="true" outlineLevel="0" collapsed="false">
      <c r="A17" s="37" t="s">
        <v>38</v>
      </c>
      <c r="B17" s="16" t="n">
        <v>20</v>
      </c>
      <c r="C17" s="19" t="s">
        <v>39</v>
      </c>
      <c r="D17" s="35" t="s">
        <v>35</v>
      </c>
      <c r="E17" s="12"/>
      <c r="F17" s="12"/>
    </row>
    <row r="18" customFormat="false" ht="17.5" hidden="false" customHeight="true" outlineLevel="0" collapsed="false">
      <c r="A18" s="38" t="s">
        <v>40</v>
      </c>
      <c r="B18" s="32" t="n">
        <v>20</v>
      </c>
      <c r="C18" s="39" t="s">
        <v>41</v>
      </c>
      <c r="D18" s="14" t="s">
        <v>42</v>
      </c>
      <c r="E18" s="40" t="n">
        <v>8</v>
      </c>
      <c r="F18" s="40" t="n">
        <v>8</v>
      </c>
    </row>
    <row r="19" customFormat="false" ht="31.4" hidden="false" customHeight="true" outlineLevel="0" collapsed="false">
      <c r="A19" s="41"/>
      <c r="B19" s="42"/>
      <c r="C19" s="43"/>
      <c r="D19" s="44" t="s">
        <v>43</v>
      </c>
      <c r="E19" s="45" t="n">
        <f aca="false">SUM(E12:E18)</f>
        <v>36</v>
      </c>
      <c r="F19" s="11"/>
    </row>
    <row r="20" customFormat="false" ht="17.5" hidden="false" customHeight="true" outlineLevel="0" collapsed="false">
      <c r="A20" s="46" t="s">
        <v>44</v>
      </c>
      <c r="B20" s="11" t="n">
        <v>21</v>
      </c>
      <c r="C20" s="47" t="s">
        <v>45</v>
      </c>
      <c r="D20" s="48" t="s">
        <v>18</v>
      </c>
      <c r="E20" s="11" t="n">
        <v>8</v>
      </c>
      <c r="F20" s="11" t="n">
        <v>8</v>
      </c>
    </row>
    <row r="21" customFormat="false" ht="17.5" hidden="false" customHeight="true" outlineLevel="0" collapsed="false">
      <c r="A21" s="7" t="s">
        <v>46</v>
      </c>
      <c r="B21" s="49" t="n">
        <v>21</v>
      </c>
      <c r="C21" s="47" t="s">
        <v>47</v>
      </c>
      <c r="D21" s="48" t="s">
        <v>48</v>
      </c>
      <c r="E21" s="15" t="n">
        <v>8</v>
      </c>
      <c r="F21" s="15" t="n">
        <v>8</v>
      </c>
    </row>
    <row r="22" customFormat="false" ht="17.5" hidden="false" customHeight="true" outlineLevel="0" collapsed="false">
      <c r="A22" s="7"/>
      <c r="B22" s="49" t="n">
        <v>19</v>
      </c>
      <c r="C22" s="47" t="s">
        <v>49</v>
      </c>
      <c r="D22" s="48" t="s">
        <v>50</v>
      </c>
      <c r="E22" s="15"/>
      <c r="F22" s="15"/>
    </row>
    <row r="23" customFormat="false" ht="17.5" hidden="false" customHeight="true" outlineLevel="0" collapsed="false">
      <c r="A23" s="50" t="s">
        <v>51</v>
      </c>
      <c r="B23" s="49" t="n">
        <v>21</v>
      </c>
      <c r="C23" s="47" t="s">
        <v>52</v>
      </c>
      <c r="D23" s="48" t="s">
        <v>53</v>
      </c>
      <c r="E23" s="51" t="n">
        <v>6</v>
      </c>
      <c r="F23" s="51" t="n">
        <v>6</v>
      </c>
    </row>
    <row r="24" customFormat="false" ht="17.5" hidden="false" customHeight="true" outlineLevel="0" collapsed="false">
      <c r="A24" s="31"/>
      <c r="B24" s="49" t="n">
        <v>21</v>
      </c>
      <c r="C24" s="47" t="s">
        <v>54</v>
      </c>
      <c r="D24" s="48" t="s">
        <v>53</v>
      </c>
      <c r="E24" s="51"/>
      <c r="F24" s="51"/>
    </row>
    <row r="25" customFormat="false" ht="17.5" hidden="false" customHeight="true" outlineLevel="0" collapsed="false">
      <c r="A25" s="7" t="s">
        <v>55</v>
      </c>
      <c r="B25" s="11" t="n">
        <v>19</v>
      </c>
      <c r="C25" s="52" t="s">
        <v>56</v>
      </c>
      <c r="D25" s="48" t="s">
        <v>57</v>
      </c>
      <c r="E25" s="11" t="n">
        <v>6</v>
      </c>
      <c r="F25" s="11" t="n">
        <v>6</v>
      </c>
    </row>
    <row r="26" customFormat="false" ht="17.5" hidden="false" customHeight="true" outlineLevel="0" collapsed="false">
      <c r="A26" s="46" t="s">
        <v>58</v>
      </c>
      <c r="B26" s="11" t="n">
        <v>19</v>
      </c>
      <c r="C26" s="52" t="s">
        <v>59</v>
      </c>
      <c r="D26" s="48" t="s">
        <v>24</v>
      </c>
      <c r="E26" s="11" t="n">
        <v>4</v>
      </c>
      <c r="F26" s="11" t="n">
        <v>4</v>
      </c>
    </row>
    <row r="27" customFormat="false" ht="17.5" hidden="false" customHeight="true" outlineLevel="0" collapsed="false">
      <c r="A27" s="46" t="s">
        <v>60</v>
      </c>
      <c r="B27" s="49" t="n">
        <v>19</v>
      </c>
      <c r="C27" s="53" t="s">
        <v>61</v>
      </c>
      <c r="D27" s="48" t="s">
        <v>53</v>
      </c>
      <c r="E27" s="11" t="n">
        <v>6</v>
      </c>
      <c r="F27" s="11" t="n">
        <v>6</v>
      </c>
    </row>
    <row r="28" customFormat="false" ht="17.5" hidden="false" customHeight="true" outlineLevel="0" collapsed="false">
      <c r="A28" s="54"/>
      <c r="B28" s="49" t="n">
        <v>21</v>
      </c>
      <c r="C28" s="47" t="s">
        <v>62</v>
      </c>
      <c r="D28" s="48" t="s">
        <v>53</v>
      </c>
      <c r="E28" s="11"/>
      <c r="F28" s="11"/>
    </row>
    <row r="29" s="24" customFormat="true" ht="17.5" hidden="false" customHeight="true" outlineLevel="0" collapsed="false">
      <c r="A29" s="55" t="s">
        <v>63</v>
      </c>
      <c r="B29" s="16" t="n">
        <v>20</v>
      </c>
      <c r="C29" s="19" t="s">
        <v>64</v>
      </c>
      <c r="D29" s="20" t="s">
        <v>18</v>
      </c>
      <c r="E29" s="12" t="n">
        <v>8</v>
      </c>
      <c r="F29" s="12" t="n">
        <v>8</v>
      </c>
    </row>
    <row r="30" customFormat="false" ht="17.5" hidden="false" customHeight="true" outlineLevel="0" collapsed="false">
      <c r="A30" s="7" t="s">
        <v>65</v>
      </c>
      <c r="B30" s="56" t="n">
        <v>20</v>
      </c>
      <c r="C30" s="57" t="s">
        <v>66</v>
      </c>
      <c r="D30" s="58" t="s">
        <v>67</v>
      </c>
      <c r="E30" s="11" t="n">
        <v>12</v>
      </c>
      <c r="F30" s="11" t="n">
        <v>12</v>
      </c>
    </row>
    <row r="31" customFormat="false" ht="17.5" hidden="false" customHeight="true" outlineLevel="0" collapsed="false">
      <c r="A31" s="59" t="s">
        <v>68</v>
      </c>
      <c r="B31" s="56" t="n">
        <v>20</v>
      </c>
      <c r="C31" s="60" t="s">
        <v>69</v>
      </c>
      <c r="D31" s="58" t="s">
        <v>67</v>
      </c>
      <c r="E31" s="61" t="n">
        <v>12</v>
      </c>
      <c r="F31" s="61" t="n">
        <v>12</v>
      </c>
    </row>
    <row r="32" customFormat="false" ht="17.5" hidden="false" customHeight="true" outlineLevel="0" collapsed="false">
      <c r="A32" s="59" t="s">
        <v>70</v>
      </c>
      <c r="B32" s="49" t="n">
        <v>21</v>
      </c>
      <c r="C32" s="47" t="s">
        <v>71</v>
      </c>
      <c r="D32" s="48" t="s">
        <v>53</v>
      </c>
      <c r="E32" s="11" t="n">
        <v>6</v>
      </c>
      <c r="F32" s="11" t="n">
        <v>6</v>
      </c>
    </row>
    <row r="33" customFormat="false" ht="17.5" hidden="false" customHeight="true" outlineLevel="0" collapsed="false">
      <c r="A33" s="37"/>
      <c r="B33" s="62" t="n">
        <v>20</v>
      </c>
      <c r="C33" s="47" t="s">
        <v>72</v>
      </c>
      <c r="D33" s="48" t="s">
        <v>53</v>
      </c>
      <c r="E33" s="11"/>
      <c r="F33" s="11"/>
    </row>
    <row r="34" s="24" customFormat="true" ht="17.5" hidden="false" customHeight="true" outlineLevel="0" collapsed="false">
      <c r="A34" s="34" t="s">
        <v>73</v>
      </c>
      <c r="B34" s="63" t="n">
        <v>19</v>
      </c>
      <c r="C34" s="19" t="s">
        <v>74</v>
      </c>
      <c r="D34" s="20" t="s">
        <v>18</v>
      </c>
      <c r="E34" s="64" t="n">
        <v>12</v>
      </c>
      <c r="F34" s="64" t="n">
        <v>12</v>
      </c>
    </row>
    <row r="35" s="24" customFormat="true" ht="17.5" hidden="false" customHeight="true" outlineLevel="0" collapsed="false">
      <c r="A35" s="34"/>
      <c r="B35" s="63" t="n">
        <v>21</v>
      </c>
      <c r="C35" s="19" t="s">
        <v>75</v>
      </c>
      <c r="D35" s="20" t="s">
        <v>24</v>
      </c>
      <c r="E35" s="64"/>
      <c r="F35" s="64"/>
    </row>
    <row r="36" customFormat="false" ht="17.5" hidden="false" customHeight="true" outlineLevel="0" collapsed="false">
      <c r="A36" s="34" t="s">
        <v>76</v>
      </c>
      <c r="B36" s="65" t="n">
        <v>21</v>
      </c>
      <c r="C36" s="47" t="s">
        <v>77</v>
      </c>
      <c r="D36" s="48" t="s">
        <v>18</v>
      </c>
      <c r="E36" s="61" t="n">
        <v>8</v>
      </c>
      <c r="F36" s="61" t="n">
        <v>8</v>
      </c>
    </row>
    <row r="37" customFormat="false" ht="17.5" hidden="false" customHeight="true" outlineLevel="0" collapsed="false">
      <c r="A37" s="34" t="s">
        <v>78</v>
      </c>
      <c r="B37" s="65" t="n">
        <v>19</v>
      </c>
      <c r="C37" s="47" t="s">
        <v>77</v>
      </c>
      <c r="D37" s="48" t="s">
        <v>79</v>
      </c>
      <c r="E37" s="61" t="n">
        <v>18</v>
      </c>
      <c r="F37" s="61" t="n">
        <v>18</v>
      </c>
    </row>
    <row r="38" customFormat="false" ht="17.5" hidden="false" customHeight="true" outlineLevel="0" collapsed="false">
      <c r="A38" s="59" t="s">
        <v>80</v>
      </c>
      <c r="B38" s="63" t="n">
        <v>19</v>
      </c>
      <c r="C38" s="19" t="s">
        <v>81</v>
      </c>
      <c r="D38" s="20" t="s">
        <v>50</v>
      </c>
      <c r="E38" s="61" t="n">
        <v>4</v>
      </c>
      <c r="F38" s="61" t="n">
        <v>4</v>
      </c>
    </row>
    <row r="39" customFormat="false" ht="17.5" hidden="false" customHeight="true" outlineLevel="0" collapsed="false">
      <c r="A39" s="37"/>
      <c r="B39" s="66" t="n">
        <v>20</v>
      </c>
      <c r="C39" s="19" t="s">
        <v>82</v>
      </c>
      <c r="D39" s="20" t="s">
        <v>50</v>
      </c>
      <c r="E39" s="61"/>
      <c r="F39" s="61"/>
    </row>
    <row r="40" s="24" customFormat="true" ht="17.5" hidden="false" customHeight="true" outlineLevel="0" collapsed="false">
      <c r="A40" s="67" t="s">
        <v>83</v>
      </c>
      <c r="B40" s="15" t="n">
        <v>19</v>
      </c>
      <c r="C40" s="22" t="s">
        <v>64</v>
      </c>
      <c r="D40" s="20" t="s">
        <v>18</v>
      </c>
      <c r="E40" s="64" t="n">
        <v>8</v>
      </c>
      <c r="F40" s="64" t="n">
        <v>8</v>
      </c>
    </row>
    <row r="41" customFormat="false" ht="17.5" hidden="false" customHeight="true" outlineLevel="0" collapsed="false">
      <c r="A41" s="18" t="s">
        <v>84</v>
      </c>
      <c r="B41" s="16" t="n">
        <v>20</v>
      </c>
      <c r="C41" s="19" t="s">
        <v>85</v>
      </c>
      <c r="D41" s="20" t="s">
        <v>18</v>
      </c>
      <c r="E41" s="15" t="n">
        <v>12</v>
      </c>
      <c r="F41" s="15" t="n">
        <v>12</v>
      </c>
    </row>
    <row r="42" customFormat="false" ht="17.5" hidden="false" customHeight="false" outlineLevel="0" collapsed="false">
      <c r="A42" s="18"/>
      <c r="B42" s="16" t="n">
        <v>20</v>
      </c>
      <c r="C42" s="9" t="s">
        <v>86</v>
      </c>
      <c r="D42" s="68" t="s">
        <v>87</v>
      </c>
      <c r="E42" s="15"/>
      <c r="F42" s="15"/>
    </row>
    <row r="43" customFormat="false" ht="29.5" hidden="false" customHeight="true" outlineLevel="0" collapsed="false">
      <c r="A43" s="69"/>
      <c r="B43" s="24"/>
      <c r="C43" s="24"/>
      <c r="D43" s="70" t="s">
        <v>88</v>
      </c>
      <c r="E43" s="71" t="n">
        <v>146</v>
      </c>
      <c r="F43" s="72"/>
    </row>
    <row r="44" customFormat="false" ht="15.65" hidden="false" customHeight="true" outlineLevel="0" collapsed="false">
      <c r="A44" s="73" t="s">
        <v>89</v>
      </c>
      <c r="B44" s="16" t="n">
        <v>20</v>
      </c>
      <c r="C44" s="19" t="s">
        <v>90</v>
      </c>
      <c r="D44" s="20" t="s">
        <v>24</v>
      </c>
      <c r="E44" s="15" t="n">
        <v>4</v>
      </c>
      <c r="F44" s="15" t="n">
        <v>4</v>
      </c>
    </row>
    <row r="45" s="24" customFormat="true" ht="17.5" hidden="false" customHeight="true" outlineLevel="0" collapsed="false">
      <c r="A45" s="73" t="s">
        <v>91</v>
      </c>
      <c r="B45" s="16" t="n">
        <v>19</v>
      </c>
      <c r="C45" s="19" t="s">
        <v>92</v>
      </c>
      <c r="D45" s="20" t="s">
        <v>53</v>
      </c>
      <c r="E45" s="15" t="n">
        <v>7</v>
      </c>
      <c r="F45" s="15" t="n">
        <v>7</v>
      </c>
    </row>
    <row r="46" s="76" customFormat="true" ht="17.5" hidden="false" customHeight="true" outlineLevel="0" collapsed="false">
      <c r="A46" s="73"/>
      <c r="B46" s="64" t="n">
        <v>19</v>
      </c>
      <c r="C46" s="74" t="s">
        <v>93</v>
      </c>
      <c r="D46" s="75" t="s">
        <v>87</v>
      </c>
      <c r="E46" s="15"/>
      <c r="F46" s="15"/>
      <c r="G46" s="24"/>
      <c r="H46" s="24"/>
    </row>
    <row r="47" s="24" customFormat="true" ht="17.5" hidden="false" customHeight="false" outlineLevel="0" collapsed="false">
      <c r="A47" s="59" t="s">
        <v>94</v>
      </c>
      <c r="B47" s="64" t="n">
        <v>21</v>
      </c>
      <c r="C47" s="74" t="s">
        <v>95</v>
      </c>
      <c r="D47" s="75" t="s">
        <v>96</v>
      </c>
      <c r="E47" s="77" t="n">
        <v>12</v>
      </c>
      <c r="F47" s="77" t="n">
        <v>12</v>
      </c>
      <c r="G47" s="76"/>
      <c r="H47" s="76"/>
      <c r="I47" s="76"/>
      <c r="J47" s="76"/>
    </row>
    <row r="48" s="24" customFormat="true" ht="17.5" hidden="false" customHeight="false" outlineLevel="0" collapsed="false">
      <c r="A48" s="34" t="s">
        <v>97</v>
      </c>
      <c r="B48" s="16" t="n">
        <v>21</v>
      </c>
      <c r="C48" s="19" t="s">
        <v>98</v>
      </c>
      <c r="D48" s="20" t="s">
        <v>53</v>
      </c>
      <c r="E48" s="78" t="n">
        <v>12</v>
      </c>
      <c r="F48" s="78" t="n">
        <v>12</v>
      </c>
      <c r="G48" s="76"/>
      <c r="H48" s="76"/>
      <c r="I48" s="76"/>
      <c r="J48" s="79"/>
    </row>
    <row r="49" s="24" customFormat="true" ht="17.5" hidden="false" customHeight="false" outlineLevel="0" collapsed="false">
      <c r="A49" s="34"/>
      <c r="B49" s="16" t="n">
        <v>21</v>
      </c>
      <c r="C49" s="19" t="s">
        <v>99</v>
      </c>
      <c r="D49" s="20" t="s">
        <v>100</v>
      </c>
      <c r="E49" s="78"/>
      <c r="F49" s="78"/>
      <c r="G49" s="76"/>
      <c r="H49" s="76"/>
      <c r="I49" s="76"/>
      <c r="J49" s="79"/>
    </row>
    <row r="50" s="24" customFormat="true" ht="17.5" hidden="false" customHeight="true" outlineLevel="0" collapsed="false">
      <c r="A50" s="80" t="s">
        <v>101</v>
      </c>
      <c r="B50" s="16" t="n">
        <v>21</v>
      </c>
      <c r="C50" s="74" t="s">
        <v>90</v>
      </c>
      <c r="D50" s="20" t="s">
        <v>48</v>
      </c>
      <c r="E50" s="15" t="n">
        <v>9</v>
      </c>
      <c r="F50" s="15" t="n">
        <v>9</v>
      </c>
      <c r="G50" s="76"/>
      <c r="H50" s="76"/>
      <c r="I50" s="76"/>
      <c r="J50" s="81"/>
    </row>
    <row r="51" s="24" customFormat="true" ht="17.5" hidden="false" customHeight="false" outlineLevel="0" collapsed="false">
      <c r="A51" s="80"/>
      <c r="B51" s="16" t="n">
        <v>20</v>
      </c>
      <c r="C51" s="19" t="s">
        <v>102</v>
      </c>
      <c r="D51" s="20" t="s">
        <v>53</v>
      </c>
      <c r="E51" s="15"/>
      <c r="F51" s="15"/>
      <c r="G51" s="76"/>
      <c r="H51" s="76"/>
      <c r="I51" s="76"/>
      <c r="J51" s="81"/>
    </row>
    <row r="52" s="24" customFormat="true" ht="17.5" hidden="false" customHeight="true" outlineLevel="0" collapsed="false">
      <c r="A52" s="73" t="s">
        <v>103</v>
      </c>
      <c r="B52" s="16" t="n">
        <v>20</v>
      </c>
      <c r="C52" s="19" t="s">
        <v>104</v>
      </c>
      <c r="D52" s="20" t="s">
        <v>24</v>
      </c>
      <c r="E52" s="23" t="s">
        <v>105</v>
      </c>
      <c r="F52" s="15" t="n">
        <v>12</v>
      </c>
      <c r="G52" s="76"/>
      <c r="H52" s="76"/>
      <c r="I52" s="76"/>
      <c r="J52" s="79"/>
      <c r="K52" s="76"/>
    </row>
    <row r="53" s="24" customFormat="true" ht="17.5" hidden="false" customHeight="false" outlineLevel="0" collapsed="false">
      <c r="A53" s="55"/>
      <c r="B53" s="64" t="n">
        <v>21</v>
      </c>
      <c r="C53" s="82" t="s">
        <v>106</v>
      </c>
      <c r="D53" s="83" t="s">
        <v>18</v>
      </c>
      <c r="E53" s="23"/>
      <c r="F53" s="23"/>
      <c r="G53" s="76"/>
      <c r="H53" s="76"/>
      <c r="I53" s="76"/>
      <c r="J53" s="79"/>
      <c r="K53" s="76"/>
    </row>
    <row r="54" s="24" customFormat="true" ht="17.5" hidden="false" customHeight="false" outlineLevel="0" collapsed="false">
      <c r="A54" s="34" t="s">
        <v>107</v>
      </c>
      <c r="B54" s="64" t="n">
        <v>19</v>
      </c>
      <c r="C54" s="74" t="s">
        <v>108</v>
      </c>
      <c r="D54" s="75" t="s">
        <v>67</v>
      </c>
      <c r="E54" s="15" t="n">
        <v>12</v>
      </c>
      <c r="F54" s="15" t="n">
        <v>12</v>
      </c>
      <c r="G54" s="76"/>
      <c r="H54" s="76"/>
      <c r="I54" s="76"/>
      <c r="J54" s="84"/>
    </row>
    <row r="55" s="24" customFormat="true" ht="17.5" hidden="false" customHeight="false" outlineLevel="0" collapsed="false">
      <c r="A55" s="55" t="s">
        <v>109</v>
      </c>
      <c r="B55" s="16" t="n">
        <v>19</v>
      </c>
      <c r="C55" s="19" t="s">
        <v>110</v>
      </c>
      <c r="D55" s="20" t="s">
        <v>111</v>
      </c>
      <c r="E55" s="15" t="n">
        <v>22</v>
      </c>
      <c r="F55" s="15" t="n">
        <v>22</v>
      </c>
      <c r="G55" s="84"/>
      <c r="H55" s="85"/>
      <c r="I55" s="86"/>
      <c r="J55" s="84"/>
    </row>
    <row r="56" s="24" customFormat="true" ht="17.5" hidden="false" customHeight="false" outlineLevel="0" collapsed="false">
      <c r="A56" s="34" t="s">
        <v>112</v>
      </c>
      <c r="B56" s="64" t="n">
        <v>20</v>
      </c>
      <c r="C56" s="74" t="s">
        <v>113</v>
      </c>
      <c r="D56" s="75" t="s">
        <v>67</v>
      </c>
      <c r="E56" s="15" t="n">
        <v>12</v>
      </c>
      <c r="F56" s="15" t="n">
        <v>12</v>
      </c>
      <c r="G56" s="84"/>
      <c r="H56" s="85"/>
      <c r="I56" s="86"/>
      <c r="J56" s="84"/>
    </row>
    <row r="57" customFormat="false" ht="17.5" hidden="false" customHeight="false" outlineLevel="0" collapsed="false">
      <c r="A57" s="87" t="s">
        <v>114</v>
      </c>
      <c r="B57" s="88" t="n">
        <v>20</v>
      </c>
      <c r="C57" s="19" t="s">
        <v>110</v>
      </c>
      <c r="D57" s="17" t="s">
        <v>96</v>
      </c>
      <c r="E57" s="11" t="n">
        <v>12</v>
      </c>
      <c r="F57" s="11" t="n">
        <v>12</v>
      </c>
      <c r="G57" s="84"/>
      <c r="H57" s="85"/>
      <c r="I57" s="86"/>
      <c r="J57" s="84"/>
    </row>
    <row r="58" customFormat="false" ht="17.5" hidden="false" customHeight="false" outlineLevel="0" collapsed="false">
      <c r="A58" s="89" t="s">
        <v>115</v>
      </c>
      <c r="B58" s="16" t="n">
        <v>21</v>
      </c>
      <c r="C58" s="19" t="s">
        <v>116</v>
      </c>
      <c r="D58" s="20" t="s">
        <v>117</v>
      </c>
      <c r="E58" s="78" t="n">
        <v>11</v>
      </c>
      <c r="F58" s="78" t="n">
        <v>11</v>
      </c>
      <c r="G58" s="84"/>
      <c r="H58" s="85"/>
      <c r="I58" s="86"/>
      <c r="J58" s="84"/>
    </row>
    <row r="59" customFormat="false" ht="17.5" hidden="false" customHeight="false" outlineLevel="0" collapsed="false">
      <c r="A59" s="90"/>
      <c r="B59" s="16" t="n">
        <v>21</v>
      </c>
      <c r="C59" s="19" t="s">
        <v>118</v>
      </c>
      <c r="D59" s="20" t="s">
        <v>119</v>
      </c>
      <c r="E59" s="78"/>
      <c r="F59" s="78"/>
      <c r="G59" s="84"/>
      <c r="H59" s="85"/>
      <c r="I59" s="86"/>
      <c r="J59" s="84"/>
    </row>
    <row r="60" s="24" customFormat="true" ht="17.5" hidden="false" customHeight="true" outlineLevel="0" collapsed="false">
      <c r="A60" s="18" t="s">
        <v>120</v>
      </c>
      <c r="B60" s="64" t="n">
        <v>21</v>
      </c>
      <c r="C60" s="74" t="s">
        <v>121</v>
      </c>
      <c r="D60" s="20" t="s">
        <v>24</v>
      </c>
      <c r="E60" s="23" t="s">
        <v>122</v>
      </c>
      <c r="F60" s="15" t="n">
        <v>9</v>
      </c>
      <c r="G60" s="84"/>
      <c r="H60" s="85"/>
      <c r="I60" s="86"/>
      <c r="J60" s="84"/>
    </row>
    <row r="61" s="24" customFormat="true" ht="17.5" hidden="false" customHeight="false" outlineLevel="0" collapsed="false">
      <c r="A61" s="18"/>
      <c r="B61" s="16" t="n">
        <v>19</v>
      </c>
      <c r="C61" s="19" t="s">
        <v>123</v>
      </c>
      <c r="D61" s="20" t="s">
        <v>31</v>
      </c>
      <c r="E61" s="23"/>
      <c r="F61" s="23"/>
      <c r="G61" s="84"/>
      <c r="H61" s="85"/>
      <c r="I61" s="86"/>
      <c r="J61" s="84"/>
    </row>
    <row r="62" s="24" customFormat="true" ht="17.5" hidden="false" customHeight="true" outlineLevel="0" collapsed="false">
      <c r="A62" s="80" t="s">
        <v>124</v>
      </c>
      <c r="B62" s="16" t="n">
        <v>20</v>
      </c>
      <c r="C62" s="19" t="s">
        <v>125</v>
      </c>
      <c r="D62" s="20" t="s">
        <v>35</v>
      </c>
      <c r="E62" s="78" t="n">
        <v>12</v>
      </c>
      <c r="F62" s="78" t="n">
        <v>12</v>
      </c>
      <c r="G62" s="76"/>
      <c r="H62" s="76"/>
      <c r="I62" s="76"/>
      <c r="J62" s="91"/>
    </row>
    <row r="63" s="24" customFormat="true" ht="17.5" hidden="false" customHeight="false" outlineLevel="0" collapsed="false">
      <c r="A63" s="80"/>
      <c r="B63" s="64" t="n">
        <v>20</v>
      </c>
      <c r="C63" s="74" t="s">
        <v>126</v>
      </c>
      <c r="D63" s="75" t="s">
        <v>87</v>
      </c>
      <c r="E63" s="78"/>
      <c r="F63" s="78"/>
    </row>
    <row r="64" customFormat="false" ht="17.5" hidden="false" customHeight="false" outlineLevel="0" collapsed="false">
      <c r="A64" s="34" t="s">
        <v>127</v>
      </c>
      <c r="B64" s="64" t="n">
        <v>20</v>
      </c>
      <c r="C64" s="74" t="s">
        <v>128</v>
      </c>
      <c r="D64" s="75" t="s">
        <v>53</v>
      </c>
      <c r="E64" s="11" t="n">
        <v>3</v>
      </c>
      <c r="F64" s="11" t="n">
        <v>3</v>
      </c>
    </row>
    <row r="65" customFormat="false" ht="17.5" hidden="false" customHeight="true" outlineLevel="0" collapsed="false">
      <c r="A65" s="59" t="s">
        <v>129</v>
      </c>
      <c r="B65" s="64" t="n">
        <v>21</v>
      </c>
      <c r="C65" s="74" t="s">
        <v>130</v>
      </c>
      <c r="D65" s="75" t="s">
        <v>13</v>
      </c>
      <c r="E65" s="92" t="s">
        <v>131</v>
      </c>
      <c r="F65" s="92" t="n">
        <v>9</v>
      </c>
    </row>
    <row r="66" customFormat="false" ht="15.65" hidden="false" customHeight="true" outlineLevel="0" collapsed="false">
      <c r="A66" s="67"/>
      <c r="B66" s="64" t="n">
        <v>21</v>
      </c>
      <c r="C66" s="74" t="s">
        <v>132</v>
      </c>
      <c r="D66" s="75" t="s">
        <v>50</v>
      </c>
      <c r="E66" s="92"/>
      <c r="F66" s="92"/>
    </row>
    <row r="67" customFormat="false" ht="17.5" hidden="false" customHeight="false" outlineLevel="0" collapsed="false">
      <c r="A67" s="37"/>
      <c r="B67" s="16" t="n">
        <v>19</v>
      </c>
      <c r="C67" s="93" t="s">
        <v>133</v>
      </c>
      <c r="D67" s="94" t="s">
        <v>134</v>
      </c>
      <c r="E67" s="92"/>
      <c r="F67" s="92"/>
    </row>
    <row r="68" customFormat="false" ht="36" hidden="false" customHeight="true" outlineLevel="0" collapsed="false">
      <c r="A68" s="95"/>
      <c r="B68" s="96"/>
      <c r="C68" s="96"/>
      <c r="D68" s="97" t="s">
        <v>135</v>
      </c>
      <c r="E68" s="98" t="n">
        <v>142</v>
      </c>
      <c r="F68" s="3"/>
    </row>
    <row r="69" customFormat="false" ht="17.5" hidden="false" customHeight="false" outlineLevel="0" collapsed="false">
      <c r="A69" s="18" t="s">
        <v>136</v>
      </c>
      <c r="B69" s="49" t="n">
        <v>21</v>
      </c>
      <c r="C69" s="47" t="s">
        <v>137</v>
      </c>
      <c r="D69" s="48" t="s">
        <v>18</v>
      </c>
      <c r="E69" s="11" t="n">
        <v>8</v>
      </c>
      <c r="F69" s="11" t="n">
        <v>8</v>
      </c>
    </row>
    <row r="70" customFormat="false" ht="17.5" hidden="false" customHeight="true" outlineLevel="0" collapsed="false">
      <c r="A70" s="18" t="s">
        <v>138</v>
      </c>
      <c r="B70" s="49" t="n">
        <v>21</v>
      </c>
      <c r="C70" s="47" t="s">
        <v>139</v>
      </c>
      <c r="D70" s="48" t="s">
        <v>53</v>
      </c>
      <c r="E70" s="11" t="n">
        <v>6</v>
      </c>
      <c r="F70" s="11" t="n">
        <v>6</v>
      </c>
    </row>
    <row r="71" customFormat="false" ht="17.5" hidden="false" customHeight="false" outlineLevel="0" collapsed="false">
      <c r="A71" s="18"/>
      <c r="B71" s="49" t="n">
        <v>20</v>
      </c>
      <c r="C71" s="47" t="s">
        <v>140</v>
      </c>
      <c r="D71" s="48" t="s">
        <v>53</v>
      </c>
      <c r="E71" s="11"/>
      <c r="F71" s="11"/>
    </row>
    <row r="72" customFormat="false" ht="17.5" hidden="false" customHeight="false" outlineLevel="0" collapsed="false">
      <c r="A72" s="18" t="s">
        <v>141</v>
      </c>
      <c r="B72" s="49" t="n">
        <v>19</v>
      </c>
      <c r="C72" s="47" t="s">
        <v>142</v>
      </c>
      <c r="D72" s="48" t="s">
        <v>143</v>
      </c>
      <c r="E72" s="11" t="n">
        <v>12</v>
      </c>
      <c r="F72" s="11" t="n">
        <v>12</v>
      </c>
    </row>
    <row r="73" customFormat="false" ht="17.5" hidden="false" customHeight="false" outlineLevel="0" collapsed="false">
      <c r="A73" s="18" t="s">
        <v>144</v>
      </c>
      <c r="B73" s="49" t="n">
        <v>20</v>
      </c>
      <c r="C73" s="47" t="s">
        <v>145</v>
      </c>
      <c r="D73" s="48" t="s">
        <v>35</v>
      </c>
      <c r="E73" s="11" t="n">
        <v>8</v>
      </c>
      <c r="F73" s="11" t="n">
        <v>8</v>
      </c>
    </row>
    <row r="74" customFormat="false" ht="17.5" hidden="false" customHeight="true" outlineLevel="0" collapsed="false">
      <c r="A74" s="80" t="s">
        <v>146</v>
      </c>
      <c r="B74" s="16" t="n">
        <v>19</v>
      </c>
      <c r="C74" s="19" t="s">
        <v>147</v>
      </c>
      <c r="D74" s="20" t="s">
        <v>53</v>
      </c>
      <c r="E74" s="15" t="n">
        <v>11</v>
      </c>
      <c r="F74" s="15" t="n">
        <v>11</v>
      </c>
    </row>
    <row r="75" customFormat="false" ht="17.5" hidden="false" customHeight="false" outlineLevel="0" collapsed="false">
      <c r="A75" s="80"/>
      <c r="B75" s="16" t="n">
        <v>20</v>
      </c>
      <c r="C75" s="19" t="s">
        <v>148</v>
      </c>
      <c r="D75" s="20" t="s">
        <v>18</v>
      </c>
      <c r="E75" s="15"/>
      <c r="F75" s="15"/>
    </row>
    <row r="76" customFormat="false" ht="17.5" hidden="false" customHeight="false" outlineLevel="0" collapsed="false">
      <c r="A76" s="38" t="s">
        <v>149</v>
      </c>
      <c r="B76" s="16" t="n">
        <v>19</v>
      </c>
      <c r="C76" s="19" t="s">
        <v>150</v>
      </c>
      <c r="D76" s="20" t="s">
        <v>79</v>
      </c>
      <c r="E76" s="15" t="n">
        <v>18</v>
      </c>
      <c r="F76" s="15" t="n">
        <v>18</v>
      </c>
    </row>
    <row r="77" customFormat="false" ht="17.5" hidden="false" customHeight="true" outlineLevel="0" collapsed="false">
      <c r="A77" s="18" t="s">
        <v>151</v>
      </c>
      <c r="B77" s="49" t="n">
        <v>21</v>
      </c>
      <c r="C77" s="47" t="s">
        <v>152</v>
      </c>
      <c r="D77" s="48" t="s">
        <v>100</v>
      </c>
      <c r="E77" s="11" t="n">
        <v>12</v>
      </c>
      <c r="F77" s="11" t="n">
        <v>12</v>
      </c>
    </row>
    <row r="78" customFormat="false" ht="17.5" hidden="false" customHeight="false" outlineLevel="0" collapsed="false">
      <c r="A78" s="18"/>
      <c r="B78" s="49" t="n">
        <v>20</v>
      </c>
      <c r="C78" s="47" t="s">
        <v>153</v>
      </c>
      <c r="D78" s="48" t="s">
        <v>53</v>
      </c>
      <c r="E78" s="11"/>
      <c r="F78" s="11"/>
    </row>
    <row r="79" customFormat="false" ht="17.5" hidden="false" customHeight="true" outlineLevel="0" collapsed="false">
      <c r="A79" s="18" t="s">
        <v>154</v>
      </c>
      <c r="B79" s="16" t="n">
        <v>19</v>
      </c>
      <c r="C79" s="19" t="s">
        <v>155</v>
      </c>
      <c r="D79" s="20" t="s">
        <v>67</v>
      </c>
      <c r="E79" s="15" t="n">
        <v>14</v>
      </c>
      <c r="F79" s="11" t="n">
        <v>14</v>
      </c>
    </row>
    <row r="80" customFormat="false" ht="17.5" hidden="false" customHeight="false" outlineLevel="0" collapsed="false">
      <c r="A80" s="18"/>
      <c r="B80" s="16" t="n">
        <v>19</v>
      </c>
      <c r="C80" s="19" t="s">
        <v>156</v>
      </c>
      <c r="D80" s="20" t="s">
        <v>50</v>
      </c>
      <c r="E80" s="15"/>
      <c r="F80" s="11"/>
    </row>
    <row r="81" customFormat="false" ht="17.5" hidden="false" customHeight="true" outlineLevel="0" collapsed="false">
      <c r="A81" s="18" t="s">
        <v>157</v>
      </c>
      <c r="B81" s="16" t="n">
        <v>21</v>
      </c>
      <c r="C81" s="19" t="s">
        <v>158</v>
      </c>
      <c r="D81" s="20" t="s">
        <v>87</v>
      </c>
      <c r="E81" s="15" t="n">
        <v>12</v>
      </c>
      <c r="F81" s="92" t="n">
        <v>12</v>
      </c>
    </row>
    <row r="82" customFormat="false" ht="17.5" hidden="false" customHeight="false" outlineLevel="0" collapsed="false">
      <c r="A82" s="18"/>
      <c r="B82" s="16" t="n">
        <v>21</v>
      </c>
      <c r="C82" s="19" t="s">
        <v>159</v>
      </c>
      <c r="D82" s="20" t="s">
        <v>87</v>
      </c>
      <c r="E82" s="15"/>
      <c r="F82" s="92"/>
    </row>
    <row r="83" customFormat="false" ht="17.5" hidden="false" customHeight="false" outlineLevel="0" collapsed="false">
      <c r="A83" s="18"/>
      <c r="B83" s="16" t="n">
        <v>21</v>
      </c>
      <c r="C83" s="19" t="s">
        <v>160</v>
      </c>
      <c r="D83" s="20" t="s">
        <v>24</v>
      </c>
      <c r="E83" s="15"/>
      <c r="F83" s="92"/>
    </row>
    <row r="84" customFormat="false" ht="17.5" hidden="false" customHeight="true" outlineLevel="0" collapsed="false">
      <c r="A84" s="50" t="s">
        <v>161</v>
      </c>
      <c r="B84" s="16" t="n">
        <v>20</v>
      </c>
      <c r="C84" s="19" t="s">
        <v>162</v>
      </c>
      <c r="D84" s="20" t="s">
        <v>67</v>
      </c>
      <c r="E84" s="15" t="n">
        <v>14</v>
      </c>
      <c r="F84" s="11" t="n">
        <v>14</v>
      </c>
    </row>
    <row r="85" customFormat="false" ht="17.5" hidden="false" customHeight="false" outlineLevel="0" collapsed="false">
      <c r="A85" s="50"/>
      <c r="B85" s="16" t="n">
        <v>20</v>
      </c>
      <c r="C85" s="19" t="s">
        <v>163</v>
      </c>
      <c r="D85" s="20" t="s">
        <v>50</v>
      </c>
      <c r="E85" s="15"/>
      <c r="F85" s="11"/>
    </row>
    <row r="86" customFormat="false" ht="16.5" hidden="false" customHeight="true" outlineLevel="0" collapsed="false">
      <c r="A86" s="18" t="s">
        <v>164</v>
      </c>
      <c r="B86" s="16" t="n">
        <v>20</v>
      </c>
      <c r="C86" s="19" t="s">
        <v>165</v>
      </c>
      <c r="D86" s="20" t="s">
        <v>35</v>
      </c>
      <c r="E86" s="15" t="n">
        <v>14</v>
      </c>
      <c r="F86" s="11" t="n">
        <v>14</v>
      </c>
    </row>
    <row r="87" customFormat="false" ht="17.5" hidden="false" customHeight="false" outlineLevel="0" collapsed="false">
      <c r="A87" s="18"/>
      <c r="B87" s="16" t="n">
        <v>21</v>
      </c>
      <c r="C87" s="19" t="s">
        <v>166</v>
      </c>
      <c r="D87" s="20" t="s">
        <v>48</v>
      </c>
      <c r="E87" s="15"/>
      <c r="F87" s="11"/>
    </row>
    <row r="88" customFormat="false" ht="28.4" hidden="false" customHeight="true" outlineLevel="0" collapsed="false">
      <c r="A88" s="99"/>
      <c r="B88" s="100"/>
      <c r="C88" s="100"/>
      <c r="D88" s="101" t="s">
        <v>167</v>
      </c>
      <c r="E88" s="71" t="n">
        <f aca="false">SUM(E69:E87)</f>
        <v>129</v>
      </c>
      <c r="F88" s="3"/>
    </row>
    <row r="89" customFormat="false" ht="17.5" hidden="false" customHeight="true" outlineLevel="0" collapsed="false">
      <c r="A89" s="18" t="s">
        <v>168</v>
      </c>
      <c r="B89" s="84" t="n">
        <v>20</v>
      </c>
      <c r="C89" s="19" t="s">
        <v>169</v>
      </c>
      <c r="D89" s="22" t="s">
        <v>50</v>
      </c>
      <c r="E89" s="15" t="n">
        <v>8</v>
      </c>
      <c r="F89" s="15" t="n">
        <v>8</v>
      </c>
    </row>
    <row r="90" customFormat="false" ht="17.5" hidden="false" customHeight="false" outlineLevel="0" collapsed="false">
      <c r="A90" s="18"/>
      <c r="B90" s="16" t="n">
        <v>21</v>
      </c>
      <c r="C90" s="19" t="s">
        <v>170</v>
      </c>
      <c r="D90" s="20" t="s">
        <v>24</v>
      </c>
      <c r="E90" s="15"/>
      <c r="F90" s="15"/>
    </row>
    <row r="91" customFormat="false" ht="17.5" hidden="false" customHeight="false" outlineLevel="0" collapsed="false">
      <c r="A91" s="18"/>
      <c r="B91" s="16" t="n">
        <v>20</v>
      </c>
      <c r="C91" s="19" t="s">
        <v>171</v>
      </c>
      <c r="D91" s="20" t="s">
        <v>37</v>
      </c>
      <c r="E91" s="15"/>
      <c r="F91" s="15"/>
    </row>
    <row r="92" customFormat="false" ht="17.5" hidden="false" customHeight="false" outlineLevel="0" collapsed="false">
      <c r="A92" s="50" t="s">
        <v>172</v>
      </c>
      <c r="B92" s="16" t="n">
        <v>21</v>
      </c>
      <c r="C92" s="19" t="s">
        <v>173</v>
      </c>
      <c r="D92" s="20" t="s">
        <v>24</v>
      </c>
      <c r="E92" s="102" t="n">
        <v>4</v>
      </c>
      <c r="F92" s="102" t="n">
        <v>4</v>
      </c>
    </row>
    <row r="93" customFormat="false" ht="17.5" hidden="false" customHeight="false" outlineLevel="0" collapsed="false">
      <c r="A93" s="7" t="s">
        <v>174</v>
      </c>
      <c r="B93" s="16" t="n">
        <v>20</v>
      </c>
      <c r="C93" s="19" t="s">
        <v>175</v>
      </c>
      <c r="D93" s="103" t="s">
        <v>176</v>
      </c>
      <c r="E93" s="15" t="n">
        <v>12</v>
      </c>
      <c r="F93" s="15" t="n">
        <v>12</v>
      </c>
    </row>
    <row r="94" customFormat="false" ht="17.5" hidden="false" customHeight="false" outlineLevel="0" collapsed="false">
      <c r="A94" s="34" t="s">
        <v>177</v>
      </c>
      <c r="B94" s="16" t="n">
        <v>20</v>
      </c>
      <c r="C94" s="19" t="s">
        <v>178</v>
      </c>
      <c r="D94" s="20" t="s">
        <v>35</v>
      </c>
      <c r="E94" s="15" t="n">
        <v>12</v>
      </c>
      <c r="F94" s="15" t="n">
        <v>12</v>
      </c>
    </row>
    <row r="95" customFormat="false" ht="17.5" hidden="false" customHeight="false" outlineLevel="0" collapsed="false">
      <c r="A95" s="34"/>
      <c r="B95" s="16" t="n">
        <v>20</v>
      </c>
      <c r="C95" s="19" t="s">
        <v>179</v>
      </c>
      <c r="D95" s="20" t="s">
        <v>24</v>
      </c>
      <c r="E95" s="15"/>
      <c r="F95" s="15"/>
    </row>
    <row r="96" customFormat="false" ht="17.5" hidden="false" customHeight="true" outlineLevel="0" collapsed="false">
      <c r="A96" s="18" t="s">
        <v>180</v>
      </c>
      <c r="B96" s="16" t="n">
        <v>21</v>
      </c>
      <c r="C96" s="19" t="s">
        <v>181</v>
      </c>
      <c r="D96" s="20" t="s">
        <v>24</v>
      </c>
      <c r="E96" s="15" t="n">
        <v>12</v>
      </c>
      <c r="F96" s="15" t="n">
        <v>12</v>
      </c>
    </row>
    <row r="97" customFormat="false" ht="17.5" hidden="false" customHeight="false" outlineLevel="0" collapsed="false">
      <c r="A97" s="18"/>
      <c r="B97" s="16" t="n">
        <v>21</v>
      </c>
      <c r="C97" s="19" t="s">
        <v>182</v>
      </c>
      <c r="D97" s="20" t="s">
        <v>35</v>
      </c>
      <c r="E97" s="15"/>
      <c r="F97" s="15"/>
    </row>
    <row r="98" s="24" customFormat="true" ht="17.5" hidden="false" customHeight="false" outlineLevel="0" collapsed="false">
      <c r="A98" s="18" t="s">
        <v>183</v>
      </c>
      <c r="B98" s="16" t="n">
        <v>21</v>
      </c>
      <c r="C98" s="19" t="s">
        <v>184</v>
      </c>
      <c r="D98" s="20" t="s">
        <v>24</v>
      </c>
      <c r="E98" s="15" t="n">
        <v>4</v>
      </c>
      <c r="F98" s="15" t="n">
        <v>4</v>
      </c>
    </row>
    <row r="99" s="24" customFormat="true" ht="30" hidden="false" customHeight="true" outlineLevel="0" collapsed="false">
      <c r="A99" s="18" t="s">
        <v>185</v>
      </c>
      <c r="B99" s="16" t="n">
        <v>20</v>
      </c>
      <c r="C99" s="19" t="s">
        <v>186</v>
      </c>
      <c r="D99" s="20" t="s">
        <v>50</v>
      </c>
      <c r="E99" s="15" t="n">
        <v>4</v>
      </c>
      <c r="F99" s="15" t="n">
        <v>4</v>
      </c>
    </row>
    <row r="100" s="24" customFormat="true" ht="17.5" hidden="false" customHeight="false" outlineLevel="0" collapsed="false">
      <c r="A100" s="18"/>
      <c r="B100" s="16" t="n">
        <v>20</v>
      </c>
      <c r="C100" s="19" t="s">
        <v>187</v>
      </c>
      <c r="D100" s="20" t="s">
        <v>50</v>
      </c>
      <c r="E100" s="15"/>
      <c r="F100" s="15"/>
    </row>
    <row r="101" s="24" customFormat="true" ht="28" hidden="false" customHeight="true" outlineLevel="0" collapsed="false">
      <c r="A101" s="99"/>
      <c r="B101" s="100"/>
      <c r="C101" s="100"/>
      <c r="D101" s="101" t="s">
        <v>188</v>
      </c>
      <c r="E101" s="71" t="n">
        <f aca="false">SUM(E89:E100)</f>
        <v>56</v>
      </c>
      <c r="F101" s="72"/>
    </row>
    <row r="102" s="24" customFormat="true" ht="17.5" hidden="false" customHeight="false" outlineLevel="0" collapsed="false">
      <c r="A102" s="18" t="s">
        <v>189</v>
      </c>
      <c r="B102" s="15" t="n">
        <v>19</v>
      </c>
      <c r="C102" s="19" t="s">
        <v>190</v>
      </c>
      <c r="D102" s="22" t="s">
        <v>143</v>
      </c>
      <c r="E102" s="15" t="n">
        <v>12</v>
      </c>
      <c r="F102" s="15" t="n">
        <v>12</v>
      </c>
    </row>
    <row r="103" s="24" customFormat="true" ht="17.5" hidden="false" customHeight="true" outlineLevel="0" collapsed="false">
      <c r="A103" s="18" t="s">
        <v>191</v>
      </c>
      <c r="B103" s="15" t="n">
        <v>21</v>
      </c>
      <c r="C103" s="19" t="s">
        <v>192</v>
      </c>
      <c r="D103" s="104" t="s">
        <v>24</v>
      </c>
      <c r="E103" s="15" t="n">
        <v>11</v>
      </c>
      <c r="F103" s="15" t="n">
        <v>11</v>
      </c>
    </row>
    <row r="104" s="24" customFormat="true" ht="17.5" hidden="false" customHeight="false" outlineLevel="0" collapsed="false">
      <c r="A104" s="18"/>
      <c r="B104" s="15" t="n">
        <v>21</v>
      </c>
      <c r="C104" s="19" t="s">
        <v>193</v>
      </c>
      <c r="D104" s="104" t="s">
        <v>50</v>
      </c>
      <c r="E104" s="15"/>
      <c r="F104" s="15"/>
    </row>
    <row r="105" s="24" customFormat="true" ht="19.4" hidden="false" customHeight="true" outlineLevel="0" collapsed="false">
      <c r="A105" s="18"/>
      <c r="B105" s="15" t="n">
        <v>21</v>
      </c>
      <c r="C105" s="19" t="s">
        <v>194</v>
      </c>
      <c r="D105" s="104" t="s">
        <v>13</v>
      </c>
      <c r="E105" s="15"/>
      <c r="F105" s="15"/>
    </row>
    <row r="106" s="24" customFormat="true" ht="17.5" hidden="false" customHeight="false" outlineLevel="0" collapsed="false">
      <c r="A106" s="18"/>
      <c r="B106" s="15" t="n">
        <v>20</v>
      </c>
      <c r="C106" s="19" t="s">
        <v>195</v>
      </c>
      <c r="D106" s="22" t="s">
        <v>24</v>
      </c>
      <c r="E106" s="15"/>
      <c r="F106" s="15"/>
    </row>
    <row r="107" customFormat="false" ht="17.5" hidden="false" customHeight="false" outlineLevel="0" collapsed="false">
      <c r="A107" s="105"/>
      <c r="B107" s="27"/>
      <c r="C107" s="28"/>
      <c r="D107" s="44" t="s">
        <v>196</v>
      </c>
      <c r="E107" s="45" t="n">
        <f aca="false">SUM(E102:E106)</f>
        <v>23</v>
      </c>
      <c r="F107" s="11"/>
    </row>
    <row r="108" customFormat="false" ht="17.5" hidden="false" customHeight="true" outlineLevel="0" collapsed="false">
      <c r="A108" s="50" t="s">
        <v>197</v>
      </c>
      <c r="B108" s="16" t="n">
        <v>19</v>
      </c>
      <c r="C108" s="19" t="s">
        <v>198</v>
      </c>
      <c r="D108" s="20" t="s">
        <v>21</v>
      </c>
      <c r="E108" s="106" t="s">
        <v>199</v>
      </c>
      <c r="F108" s="107" t="n">
        <v>11</v>
      </c>
    </row>
    <row r="109" customFormat="false" ht="17.5" hidden="false" customHeight="false" outlineLevel="0" collapsed="false">
      <c r="A109" s="50"/>
      <c r="B109" s="15" t="n">
        <v>20</v>
      </c>
      <c r="C109" s="19" t="s">
        <v>200</v>
      </c>
      <c r="D109" s="20" t="s">
        <v>37</v>
      </c>
      <c r="E109" s="106"/>
      <c r="F109" s="107"/>
    </row>
    <row r="110" customFormat="false" ht="17.5" hidden="false" customHeight="false" outlineLevel="0" collapsed="false">
      <c r="A110" s="26"/>
      <c r="B110" s="15" t="n">
        <v>19</v>
      </c>
      <c r="C110" s="19" t="s">
        <v>201</v>
      </c>
      <c r="D110" s="20" t="s">
        <v>134</v>
      </c>
      <c r="E110" s="106"/>
      <c r="F110" s="107"/>
    </row>
    <row r="111" customFormat="false" ht="17.5" hidden="false" customHeight="true" outlineLevel="0" collapsed="false">
      <c r="A111" s="18" t="s">
        <v>202</v>
      </c>
      <c r="B111" s="16" t="n">
        <v>19</v>
      </c>
      <c r="C111" s="19" t="s">
        <v>203</v>
      </c>
      <c r="D111" s="20" t="s">
        <v>21</v>
      </c>
      <c r="E111" s="77" t="n">
        <v>4</v>
      </c>
      <c r="F111" s="77" t="n">
        <v>4</v>
      </c>
    </row>
    <row r="112" customFormat="false" ht="17.5" hidden="false" customHeight="false" outlineLevel="0" collapsed="false">
      <c r="A112" s="18"/>
      <c r="B112" s="16" t="n">
        <v>20</v>
      </c>
      <c r="C112" s="19" t="s">
        <v>204</v>
      </c>
      <c r="D112" s="20" t="s">
        <v>13</v>
      </c>
      <c r="E112" s="77"/>
      <c r="F112" s="77"/>
    </row>
    <row r="113" customFormat="false" ht="29.5" hidden="false" customHeight="true" outlineLevel="0" collapsed="false">
      <c r="A113" s="20"/>
      <c r="B113" s="108"/>
      <c r="C113" s="43"/>
      <c r="D113" s="109" t="s">
        <v>205</v>
      </c>
      <c r="E113" s="110" t="n">
        <v>12</v>
      </c>
      <c r="F113" s="111"/>
    </row>
    <row r="114" customFormat="false" ht="17.5" hidden="false" customHeight="true" outlineLevel="0" collapsed="false">
      <c r="A114" s="112" t="s">
        <v>206</v>
      </c>
      <c r="B114" s="16" t="n">
        <v>20</v>
      </c>
      <c r="C114" s="19" t="s">
        <v>207</v>
      </c>
      <c r="D114" s="17" t="s">
        <v>50</v>
      </c>
      <c r="E114" s="15" t="n">
        <v>10</v>
      </c>
      <c r="F114" s="15" t="n">
        <v>10</v>
      </c>
    </row>
    <row r="115" customFormat="false" ht="17.5" hidden="false" customHeight="false" outlineLevel="0" collapsed="false">
      <c r="A115" s="112"/>
      <c r="B115" s="113" t="n">
        <v>20</v>
      </c>
      <c r="C115" s="19" t="s">
        <v>208</v>
      </c>
      <c r="D115" s="20" t="s">
        <v>35</v>
      </c>
      <c r="E115" s="15"/>
      <c r="F115" s="15"/>
    </row>
    <row r="116" customFormat="false" ht="17.5" hidden="false" customHeight="true" outlineLevel="0" collapsed="false">
      <c r="A116" s="112" t="s">
        <v>209</v>
      </c>
      <c r="B116" s="16" t="n">
        <v>21</v>
      </c>
      <c r="C116" s="19" t="s">
        <v>210</v>
      </c>
      <c r="D116" s="20" t="s">
        <v>50</v>
      </c>
      <c r="E116" s="40" t="n">
        <v>12</v>
      </c>
      <c r="F116" s="40" t="n">
        <v>12</v>
      </c>
    </row>
    <row r="117" customFormat="false" ht="17.5" hidden="false" customHeight="false" outlineLevel="0" collapsed="false">
      <c r="A117" s="112"/>
      <c r="B117" s="16" t="n">
        <v>20</v>
      </c>
      <c r="C117" s="19" t="s">
        <v>211</v>
      </c>
      <c r="D117" s="20" t="s">
        <v>24</v>
      </c>
      <c r="E117" s="40"/>
      <c r="F117" s="40"/>
    </row>
    <row r="118" customFormat="false" ht="17.5" hidden="false" customHeight="false" outlineLevel="0" collapsed="false">
      <c r="A118" s="112"/>
      <c r="B118" s="40" t="n">
        <v>20</v>
      </c>
      <c r="C118" s="19" t="s">
        <v>212</v>
      </c>
      <c r="D118" s="20" t="s">
        <v>57</v>
      </c>
      <c r="E118" s="40"/>
      <c r="F118" s="40"/>
    </row>
    <row r="119" s="24" customFormat="true" ht="31.4" hidden="false" customHeight="true" outlineLevel="0" collapsed="false">
      <c r="A119" s="112" t="s">
        <v>213</v>
      </c>
      <c r="B119" s="40" t="n">
        <v>20</v>
      </c>
      <c r="C119" s="19" t="s">
        <v>214</v>
      </c>
      <c r="D119" s="20" t="s">
        <v>24</v>
      </c>
      <c r="E119" s="40" t="n">
        <v>4</v>
      </c>
      <c r="F119" s="40" t="n">
        <v>4</v>
      </c>
    </row>
    <row r="120" s="24" customFormat="true" ht="17.5" hidden="false" customHeight="false" outlineLevel="0" collapsed="false">
      <c r="A120" s="114" t="s">
        <v>215</v>
      </c>
      <c r="B120" s="16" t="n">
        <v>20</v>
      </c>
      <c r="C120" s="19" t="s">
        <v>216</v>
      </c>
      <c r="D120" s="20" t="s">
        <v>24</v>
      </c>
      <c r="E120" s="40" t="n">
        <v>4</v>
      </c>
      <c r="F120" s="40" t="n">
        <v>4</v>
      </c>
    </row>
    <row r="121" s="24" customFormat="true" ht="28.75" hidden="false" customHeight="true" outlineLevel="0" collapsed="false">
      <c r="A121" s="69"/>
      <c r="D121" s="70" t="s">
        <v>217</v>
      </c>
      <c r="E121" s="115" t="n">
        <f aca="false">SUM(E114:E120)</f>
        <v>30</v>
      </c>
      <c r="F121" s="72"/>
    </row>
    <row r="122" customFormat="false" ht="17.5" hidden="false" customHeight="true" outlineLevel="0" collapsed="false">
      <c r="A122" s="18" t="s">
        <v>218</v>
      </c>
      <c r="B122" s="16" t="n">
        <v>20</v>
      </c>
      <c r="C122" s="22" t="s">
        <v>219</v>
      </c>
      <c r="D122" s="20" t="s">
        <v>24</v>
      </c>
      <c r="E122" s="15" t="n">
        <v>6</v>
      </c>
      <c r="F122" s="15" t="n">
        <v>6</v>
      </c>
    </row>
    <row r="123" customFormat="false" ht="17.5" hidden="false" customHeight="false" outlineLevel="0" collapsed="false">
      <c r="A123" s="18"/>
      <c r="B123" s="16" t="n">
        <v>21</v>
      </c>
      <c r="C123" s="22" t="s">
        <v>220</v>
      </c>
      <c r="D123" s="20" t="s">
        <v>50</v>
      </c>
      <c r="E123" s="15"/>
      <c r="F123" s="15"/>
    </row>
    <row r="124" customFormat="false" ht="46" hidden="false" customHeight="true" outlineLevel="0" collapsed="false">
      <c r="A124" s="20"/>
      <c r="B124" s="27"/>
      <c r="C124" s="116"/>
      <c r="D124" s="117" t="s">
        <v>221</v>
      </c>
      <c r="E124" s="15" t="n">
        <v>6</v>
      </c>
      <c r="F124" s="15"/>
    </row>
    <row r="125" customFormat="false" ht="17.5" hidden="false" customHeight="true" outlineLevel="0" collapsed="false">
      <c r="A125" s="18" t="s">
        <v>222</v>
      </c>
      <c r="B125" s="118" t="n">
        <v>20</v>
      </c>
      <c r="C125" s="119" t="s">
        <v>223</v>
      </c>
      <c r="D125" s="120" t="s">
        <v>50</v>
      </c>
      <c r="E125" s="11" t="n">
        <v>4</v>
      </c>
      <c r="F125" s="11" t="n">
        <v>4</v>
      </c>
    </row>
    <row r="126" customFormat="false" ht="17.5" hidden="false" customHeight="false" outlineLevel="0" collapsed="false">
      <c r="A126" s="18"/>
      <c r="B126" s="16" t="n">
        <v>21</v>
      </c>
      <c r="C126" s="19" t="s">
        <v>224</v>
      </c>
      <c r="D126" s="20" t="s">
        <v>50</v>
      </c>
      <c r="E126" s="11"/>
      <c r="F126" s="11"/>
    </row>
    <row r="127" customFormat="false" ht="17.5" hidden="false" customHeight="true" outlineLevel="0" collapsed="false">
      <c r="A127" s="26" t="s">
        <v>225</v>
      </c>
      <c r="B127" s="16" t="n">
        <v>21</v>
      </c>
      <c r="C127" s="19" t="s">
        <v>226</v>
      </c>
      <c r="D127" s="20" t="s">
        <v>24</v>
      </c>
      <c r="E127" s="23" t="s">
        <v>227</v>
      </c>
      <c r="F127" s="15" t="n">
        <v>8</v>
      </c>
    </row>
    <row r="128" customFormat="false" ht="17.5" hidden="false" customHeight="false" outlineLevel="0" collapsed="false">
      <c r="A128" s="26"/>
      <c r="B128" s="16" t="n">
        <v>20</v>
      </c>
      <c r="C128" s="19" t="s">
        <v>228</v>
      </c>
      <c r="D128" s="20" t="s">
        <v>24</v>
      </c>
      <c r="E128" s="23"/>
      <c r="F128" s="23"/>
      <c r="G128" s="21"/>
    </row>
    <row r="129" s="24" customFormat="true" ht="17.5" hidden="false" customHeight="false" outlineLevel="0" collapsed="false">
      <c r="A129" s="18" t="s">
        <v>229</v>
      </c>
      <c r="B129" s="102" t="n">
        <v>19</v>
      </c>
      <c r="C129" s="121" t="s">
        <v>230</v>
      </c>
      <c r="D129" s="20" t="s">
        <v>9</v>
      </c>
      <c r="E129" s="15" t="n">
        <v>4</v>
      </c>
      <c r="F129" s="15" t="n">
        <v>4</v>
      </c>
      <c r="G129" s="76"/>
    </row>
    <row r="130" customFormat="false" ht="38.5" hidden="false" customHeight="true" outlineLevel="0" collapsed="false">
      <c r="A130" s="20"/>
      <c r="B130" s="122"/>
      <c r="C130" s="123"/>
      <c r="D130" s="44" t="s">
        <v>231</v>
      </c>
      <c r="E130" s="11" t="n">
        <v>12</v>
      </c>
      <c r="F130" s="11"/>
      <c r="G130" s="21"/>
    </row>
    <row r="131" customFormat="false" ht="17.5" hidden="false" customHeight="false" outlineLevel="0" collapsed="false">
      <c r="A131" s="18" t="s">
        <v>232</v>
      </c>
      <c r="B131" s="16" t="n">
        <v>21</v>
      </c>
      <c r="C131" s="39" t="s">
        <v>233</v>
      </c>
      <c r="D131" s="20" t="s">
        <v>50</v>
      </c>
      <c r="E131" s="15" t="n">
        <v>2</v>
      </c>
      <c r="F131" s="15" t="n">
        <v>2</v>
      </c>
      <c r="G131" s="21"/>
    </row>
    <row r="132" customFormat="false" ht="17.5" hidden="false" customHeight="false" outlineLevel="0" collapsed="false">
      <c r="A132" s="18" t="s">
        <v>234</v>
      </c>
      <c r="B132" s="16" t="n">
        <v>21</v>
      </c>
      <c r="C132" s="22" t="s">
        <v>235</v>
      </c>
      <c r="D132" s="20" t="s">
        <v>35</v>
      </c>
      <c r="E132" s="15" t="n">
        <v>8</v>
      </c>
      <c r="F132" s="15" t="n">
        <v>8</v>
      </c>
    </row>
    <row r="133" customFormat="false" ht="32.15" hidden="false" customHeight="true" outlineLevel="0" collapsed="false">
      <c r="A133" s="124" t="s">
        <v>236</v>
      </c>
      <c r="B133" s="49" t="n">
        <v>21</v>
      </c>
      <c r="C133" s="52" t="s">
        <v>237</v>
      </c>
      <c r="D133" s="48" t="s">
        <v>57</v>
      </c>
      <c r="E133" s="15" t="n">
        <v>6</v>
      </c>
      <c r="F133" s="15" t="n">
        <v>6</v>
      </c>
    </row>
    <row r="134" customFormat="false" ht="17.5" hidden="false" customHeight="false" outlineLevel="0" collapsed="false">
      <c r="A134" s="18" t="s">
        <v>238</v>
      </c>
      <c r="B134" s="16" t="n">
        <v>21</v>
      </c>
      <c r="C134" s="22" t="s">
        <v>239</v>
      </c>
      <c r="D134" s="20" t="s">
        <v>57</v>
      </c>
      <c r="E134" s="15" t="n">
        <v>6</v>
      </c>
      <c r="F134" s="15" t="n">
        <v>6</v>
      </c>
    </row>
    <row r="135" customFormat="false" ht="17.5" hidden="false" customHeight="true" outlineLevel="0" collapsed="false">
      <c r="A135" s="18" t="s">
        <v>240</v>
      </c>
      <c r="B135" s="125" t="n">
        <v>20</v>
      </c>
      <c r="C135" s="126" t="s">
        <v>241</v>
      </c>
      <c r="D135" s="127" t="s">
        <v>87</v>
      </c>
      <c r="E135" s="15" t="n">
        <v>12</v>
      </c>
      <c r="F135" s="15" t="n">
        <v>12</v>
      </c>
    </row>
    <row r="136" customFormat="false" ht="17.5" hidden="false" customHeight="false" outlineLevel="0" collapsed="false">
      <c r="A136" s="18"/>
      <c r="B136" s="128" t="n">
        <v>20</v>
      </c>
      <c r="C136" s="129" t="s">
        <v>242</v>
      </c>
      <c r="D136" s="130" t="s">
        <v>9</v>
      </c>
      <c r="E136" s="15"/>
      <c r="F136" s="15"/>
    </row>
    <row r="137" customFormat="false" ht="17.5" hidden="false" customHeight="false" outlineLevel="0" collapsed="false">
      <c r="A137" s="18"/>
      <c r="B137" s="131" t="n">
        <v>20</v>
      </c>
      <c r="C137" s="129" t="s">
        <v>243</v>
      </c>
      <c r="D137" s="130" t="s">
        <v>24</v>
      </c>
      <c r="E137" s="15"/>
      <c r="F137" s="15"/>
    </row>
    <row r="138" customFormat="false" ht="17.5" hidden="false" customHeight="false" outlineLevel="0" collapsed="false">
      <c r="A138" s="132" t="s">
        <v>244</v>
      </c>
      <c r="B138" s="133" t="n">
        <v>20</v>
      </c>
      <c r="C138" s="134" t="s">
        <v>245</v>
      </c>
      <c r="D138" s="41" t="s">
        <v>134</v>
      </c>
      <c r="E138" s="115" t="n">
        <v>6</v>
      </c>
      <c r="F138" s="115" t="n">
        <v>6</v>
      </c>
    </row>
    <row r="139" s="24" customFormat="true" ht="17.5" hidden="false" customHeight="true" outlineLevel="0" collapsed="false">
      <c r="A139" s="18" t="s">
        <v>246</v>
      </c>
      <c r="B139" s="15" t="n">
        <v>19</v>
      </c>
      <c r="C139" s="22" t="s">
        <v>247</v>
      </c>
      <c r="D139" s="20" t="s">
        <v>143</v>
      </c>
      <c r="E139" s="15" t="n">
        <v>14</v>
      </c>
      <c r="F139" s="15" t="n">
        <v>14</v>
      </c>
    </row>
    <row r="140" s="24" customFormat="true" ht="17.5" hidden="false" customHeight="false" outlineLevel="0" collapsed="false">
      <c r="A140" s="18"/>
      <c r="B140" s="135" t="n">
        <v>19</v>
      </c>
      <c r="C140" s="22" t="s">
        <v>248</v>
      </c>
      <c r="D140" s="20" t="s">
        <v>50</v>
      </c>
      <c r="E140" s="15"/>
      <c r="F140" s="15"/>
    </row>
    <row r="141" s="24" customFormat="true" ht="17.5" hidden="false" customHeight="true" outlineLevel="0" collapsed="false">
      <c r="A141" s="18" t="s">
        <v>249</v>
      </c>
      <c r="B141" s="136" t="n">
        <v>19</v>
      </c>
      <c r="C141" s="22" t="s">
        <v>250</v>
      </c>
      <c r="D141" s="20" t="s">
        <v>143</v>
      </c>
      <c r="E141" s="15" t="n">
        <v>14</v>
      </c>
      <c r="F141" s="15" t="n">
        <v>14</v>
      </c>
    </row>
    <row r="142" s="24" customFormat="true" ht="17.5" hidden="false" customHeight="false" outlineLevel="0" collapsed="false">
      <c r="A142" s="18"/>
      <c r="B142" s="125" t="n">
        <v>19</v>
      </c>
      <c r="C142" s="126" t="s">
        <v>251</v>
      </c>
      <c r="D142" s="127" t="s">
        <v>50</v>
      </c>
      <c r="E142" s="15"/>
      <c r="F142" s="15"/>
    </row>
    <row r="143" s="24" customFormat="true" ht="17.5" hidden="false" customHeight="true" outlineLevel="0" collapsed="false">
      <c r="A143" s="18" t="s">
        <v>252</v>
      </c>
      <c r="B143" s="125" t="n">
        <v>21</v>
      </c>
      <c r="C143" s="126" t="s">
        <v>253</v>
      </c>
      <c r="D143" s="127" t="s">
        <v>87</v>
      </c>
      <c r="E143" s="15" t="n">
        <v>6</v>
      </c>
      <c r="F143" s="15" t="n">
        <v>6</v>
      </c>
    </row>
    <row r="144" customFormat="false" ht="17.5" hidden="false" customHeight="false" outlineLevel="0" collapsed="false">
      <c r="A144" s="18"/>
      <c r="B144" s="15" t="n">
        <v>20</v>
      </c>
      <c r="C144" s="137" t="s">
        <v>254</v>
      </c>
      <c r="D144" s="127" t="s">
        <v>50</v>
      </c>
      <c r="E144" s="15"/>
      <c r="F144" s="15"/>
    </row>
    <row r="145" customFormat="false" ht="17.5" hidden="false" customHeight="false" outlineLevel="0" collapsed="false">
      <c r="A145" s="50" t="s">
        <v>255</v>
      </c>
      <c r="B145" s="64" t="n">
        <v>20</v>
      </c>
      <c r="C145" s="138" t="s">
        <v>256</v>
      </c>
      <c r="D145" s="75" t="s">
        <v>143</v>
      </c>
      <c r="E145" s="64" t="n">
        <v>14</v>
      </c>
      <c r="F145" s="64" t="n">
        <v>14</v>
      </c>
    </row>
    <row r="146" customFormat="false" ht="17.5" hidden="false" customHeight="false" outlineLevel="0" collapsed="false">
      <c r="A146" s="26"/>
      <c r="B146" s="16" t="n">
        <v>21</v>
      </c>
      <c r="C146" s="22" t="s">
        <v>257</v>
      </c>
      <c r="D146" s="20" t="s">
        <v>50</v>
      </c>
      <c r="E146" s="64"/>
      <c r="F146" s="64"/>
    </row>
    <row r="147" customFormat="false" ht="17.5" hidden="false" customHeight="false" outlineLevel="0" collapsed="false">
      <c r="A147" s="50" t="s">
        <v>258</v>
      </c>
      <c r="B147" s="15" t="n">
        <v>20</v>
      </c>
      <c r="C147" s="22" t="s">
        <v>259</v>
      </c>
      <c r="D147" s="20" t="s">
        <v>35</v>
      </c>
      <c r="E147" s="61" t="n">
        <v>8</v>
      </c>
      <c r="F147" s="61" t="n">
        <v>8</v>
      </c>
    </row>
    <row r="148" customFormat="false" ht="35" hidden="false" customHeight="false" outlineLevel="0" collapsed="false">
      <c r="A148" s="50" t="s">
        <v>260</v>
      </c>
      <c r="B148" s="40" t="n">
        <v>19</v>
      </c>
      <c r="C148" s="22" t="s">
        <v>261</v>
      </c>
      <c r="D148" s="20" t="s">
        <v>50</v>
      </c>
      <c r="E148" s="64" t="n">
        <v>2</v>
      </c>
      <c r="F148" s="64" t="n">
        <v>2</v>
      </c>
    </row>
    <row r="149" customFormat="false" ht="17.5" hidden="false" customHeight="false" outlineLevel="0" collapsed="false">
      <c r="A149" s="18" t="s">
        <v>262</v>
      </c>
      <c r="B149" s="15" t="n">
        <v>19</v>
      </c>
      <c r="C149" s="22" t="s">
        <v>263</v>
      </c>
      <c r="D149" s="20" t="s">
        <v>24</v>
      </c>
      <c r="E149" s="11" t="n">
        <v>4</v>
      </c>
      <c r="F149" s="11" t="n">
        <v>4</v>
      </c>
    </row>
    <row r="150" customFormat="false" ht="17.5" hidden="false" customHeight="true" outlineLevel="0" collapsed="false">
      <c r="A150" s="139"/>
      <c r="B150" s="139"/>
      <c r="C150" s="139"/>
      <c r="D150" s="140" t="s">
        <v>264</v>
      </c>
      <c r="E150" s="141" t="n">
        <v>106</v>
      </c>
      <c r="F150" s="142"/>
    </row>
    <row r="151" customFormat="false" ht="15" hidden="false" customHeight="false" outlineLevel="0" collapsed="false">
      <c r="A151" s="139"/>
      <c r="B151" s="139"/>
      <c r="C151" s="139"/>
      <c r="D151" s="140"/>
      <c r="E151" s="141"/>
      <c r="F151" s="142"/>
    </row>
    <row r="152" s="24" customFormat="true" ht="17.5" hidden="false" customHeight="false" outlineLevel="0" collapsed="false">
      <c r="A152" s="50" t="s">
        <v>265</v>
      </c>
      <c r="B152" s="15" t="n">
        <v>21</v>
      </c>
      <c r="C152" s="22" t="s">
        <v>266</v>
      </c>
      <c r="D152" s="20" t="s">
        <v>267</v>
      </c>
      <c r="E152" s="15" t="n">
        <v>10</v>
      </c>
      <c r="F152" s="15" t="n">
        <v>10</v>
      </c>
    </row>
    <row r="153" s="24" customFormat="true" ht="17.5" hidden="false" customHeight="true" outlineLevel="0" collapsed="false">
      <c r="A153" s="18" t="s">
        <v>268</v>
      </c>
      <c r="B153" s="15" t="n">
        <v>21</v>
      </c>
      <c r="C153" s="22" t="s">
        <v>269</v>
      </c>
      <c r="D153" s="20" t="s">
        <v>9</v>
      </c>
      <c r="E153" s="15" t="n">
        <v>12</v>
      </c>
      <c r="F153" s="15" t="n">
        <v>12</v>
      </c>
    </row>
    <row r="154" s="24" customFormat="true" ht="17.5" hidden="false" customHeight="false" outlineLevel="0" collapsed="false">
      <c r="A154" s="18"/>
      <c r="B154" s="15" t="n">
        <v>21</v>
      </c>
      <c r="C154" s="22" t="s">
        <v>270</v>
      </c>
      <c r="D154" s="20" t="s">
        <v>42</v>
      </c>
      <c r="E154" s="15"/>
      <c r="F154" s="15"/>
    </row>
    <row r="155" s="24" customFormat="true" ht="17.5" hidden="false" customHeight="false" outlineLevel="0" collapsed="false">
      <c r="A155" s="26" t="s">
        <v>271</v>
      </c>
      <c r="B155" s="15" t="n">
        <v>19</v>
      </c>
      <c r="C155" s="22" t="s">
        <v>272</v>
      </c>
      <c r="D155" s="20" t="s">
        <v>35</v>
      </c>
      <c r="E155" s="15" t="n">
        <v>8</v>
      </c>
      <c r="F155" s="15" t="n">
        <v>8</v>
      </c>
    </row>
    <row r="156" s="24" customFormat="true" ht="17.5" hidden="false" customHeight="false" outlineLevel="0" collapsed="false">
      <c r="A156" s="55" t="s">
        <v>273</v>
      </c>
      <c r="B156" s="16" t="n">
        <v>20</v>
      </c>
      <c r="C156" s="19" t="s">
        <v>274</v>
      </c>
      <c r="D156" s="94" t="s">
        <v>143</v>
      </c>
      <c r="E156" s="64" t="n">
        <v>12</v>
      </c>
      <c r="F156" s="64" t="n">
        <v>12</v>
      </c>
    </row>
    <row r="157" s="24" customFormat="true" ht="17.5" hidden="false" customHeight="true" outlineLevel="0" collapsed="false">
      <c r="A157" s="80" t="s">
        <v>275</v>
      </c>
      <c r="B157" s="16" t="n">
        <v>20</v>
      </c>
      <c r="C157" s="19" t="s">
        <v>276</v>
      </c>
      <c r="D157" s="94" t="s">
        <v>50</v>
      </c>
      <c r="E157" s="15" t="n">
        <v>10</v>
      </c>
      <c r="F157" s="15" t="n">
        <v>10</v>
      </c>
    </row>
    <row r="158" s="24" customFormat="true" ht="17.5" hidden="false" customHeight="false" outlineLevel="0" collapsed="false">
      <c r="A158" s="80"/>
      <c r="B158" s="64" t="n">
        <v>20</v>
      </c>
      <c r="C158" s="19" t="s">
        <v>277</v>
      </c>
      <c r="D158" s="20" t="s">
        <v>35</v>
      </c>
      <c r="E158" s="15"/>
      <c r="F158" s="15"/>
    </row>
    <row r="159" s="24" customFormat="true" ht="17.5" hidden="false" customHeight="true" outlineLevel="0" collapsed="false">
      <c r="A159" s="18" t="s">
        <v>278</v>
      </c>
      <c r="B159" s="64" t="n">
        <v>21</v>
      </c>
      <c r="C159" s="19" t="s">
        <v>279</v>
      </c>
      <c r="D159" s="20" t="s">
        <v>37</v>
      </c>
      <c r="E159" s="15" t="n">
        <v>8</v>
      </c>
      <c r="F159" s="15" t="n">
        <v>8</v>
      </c>
    </row>
    <row r="160" s="24" customFormat="true" ht="17.5" hidden="false" customHeight="false" outlineLevel="0" collapsed="false">
      <c r="A160" s="18"/>
      <c r="B160" s="16" t="n">
        <v>19</v>
      </c>
      <c r="C160" s="47" t="s">
        <v>280</v>
      </c>
      <c r="D160" s="94" t="s">
        <v>57</v>
      </c>
      <c r="E160" s="15"/>
      <c r="F160" s="15"/>
    </row>
    <row r="161" s="24" customFormat="true" ht="17.5" hidden="false" customHeight="false" outlineLevel="0" collapsed="false">
      <c r="A161" s="129"/>
      <c r="B161" s="16" t="n">
        <v>20</v>
      </c>
      <c r="C161" s="19" t="s">
        <v>281</v>
      </c>
      <c r="D161" s="94" t="s">
        <v>24</v>
      </c>
      <c r="E161" s="15" t="n">
        <v>8</v>
      </c>
      <c r="F161" s="15" t="n">
        <v>8</v>
      </c>
    </row>
    <row r="162" s="24" customFormat="true" ht="17.5" hidden="false" customHeight="false" outlineLevel="0" collapsed="false">
      <c r="A162" s="26" t="s">
        <v>282</v>
      </c>
      <c r="B162" s="16" t="n">
        <v>19</v>
      </c>
      <c r="C162" s="19" t="s">
        <v>281</v>
      </c>
      <c r="D162" s="94" t="s">
        <v>24</v>
      </c>
      <c r="E162" s="15"/>
      <c r="F162" s="15"/>
    </row>
    <row r="163" s="24" customFormat="true" ht="39" hidden="false" customHeight="true" outlineLevel="0" collapsed="false">
      <c r="A163" s="18" t="s">
        <v>283</v>
      </c>
      <c r="B163" s="15" t="n">
        <v>20</v>
      </c>
      <c r="C163" s="19" t="s">
        <v>284</v>
      </c>
      <c r="D163" s="20" t="s">
        <v>35</v>
      </c>
      <c r="E163" s="15" t="n">
        <v>8</v>
      </c>
      <c r="F163" s="15" t="n">
        <v>8</v>
      </c>
    </row>
    <row r="164" s="24" customFormat="true" ht="17.5" hidden="false" customHeight="false" outlineLevel="0" collapsed="false">
      <c r="A164" s="26" t="s">
        <v>285</v>
      </c>
      <c r="B164" s="16" t="n">
        <v>19</v>
      </c>
      <c r="C164" s="47" t="s">
        <v>286</v>
      </c>
      <c r="D164" s="94" t="s">
        <v>57</v>
      </c>
      <c r="E164" s="15" t="n">
        <v>6</v>
      </c>
      <c r="F164" s="15" t="n">
        <v>6</v>
      </c>
    </row>
    <row r="165" s="24" customFormat="true" ht="17.5" hidden="false" customHeight="false" outlineLevel="0" collapsed="false">
      <c r="A165" s="18" t="s">
        <v>287</v>
      </c>
      <c r="B165" s="16" t="n">
        <v>19</v>
      </c>
      <c r="C165" s="19" t="s">
        <v>288</v>
      </c>
      <c r="D165" s="94" t="s">
        <v>24</v>
      </c>
      <c r="E165" s="143" t="n">
        <v>4</v>
      </c>
      <c r="F165" s="143" t="n">
        <v>4</v>
      </c>
      <c r="G165" s="84"/>
      <c r="H165" s="85"/>
      <c r="I165" s="144"/>
    </row>
    <row r="166" s="24" customFormat="true" ht="31.4" hidden="false" customHeight="true" outlineLevel="0" collapsed="false">
      <c r="A166" s="69"/>
      <c r="D166" s="145" t="s">
        <v>289</v>
      </c>
      <c r="E166" s="15" t="n">
        <f aca="false">SUM(E152:E165)</f>
        <v>86</v>
      </c>
      <c r="F166" s="15"/>
      <c r="G166" s="84"/>
      <c r="H166" s="85"/>
      <c r="I166" s="86"/>
    </row>
    <row r="167" customFormat="false" ht="17.5" hidden="false" customHeight="false" outlineLevel="0" collapsed="false">
      <c r="A167" s="50" t="s">
        <v>290</v>
      </c>
      <c r="B167" s="16" t="n">
        <v>20</v>
      </c>
      <c r="C167" s="19" t="s">
        <v>291</v>
      </c>
      <c r="D167" s="20" t="s">
        <v>292</v>
      </c>
      <c r="E167" s="125" t="n">
        <v>10</v>
      </c>
      <c r="F167" s="125" t="n">
        <v>10</v>
      </c>
      <c r="G167" s="146"/>
      <c r="H167" s="147"/>
      <c r="I167" s="148"/>
    </row>
    <row r="168" customFormat="false" ht="17.5" hidden="false" customHeight="true" outlineLevel="0" collapsed="false">
      <c r="A168" s="80" t="s">
        <v>293</v>
      </c>
      <c r="B168" s="16" t="n">
        <v>20</v>
      </c>
      <c r="C168" s="19" t="s">
        <v>294</v>
      </c>
      <c r="D168" s="149" t="s">
        <v>24</v>
      </c>
      <c r="E168" s="15" t="n">
        <v>10</v>
      </c>
      <c r="F168" s="15" t="n">
        <v>10</v>
      </c>
      <c r="G168" s="146"/>
      <c r="H168" s="147"/>
      <c r="I168" s="148"/>
    </row>
    <row r="169" customFormat="false" ht="17.5" hidden="false" customHeight="false" outlineLevel="0" collapsed="false">
      <c r="A169" s="80"/>
      <c r="B169" s="16" t="n">
        <v>21</v>
      </c>
      <c r="C169" s="19" t="s">
        <v>295</v>
      </c>
      <c r="D169" s="20" t="s">
        <v>50</v>
      </c>
      <c r="E169" s="15"/>
      <c r="F169" s="15"/>
      <c r="G169" s="146"/>
      <c r="H169" s="147"/>
      <c r="I169" s="148"/>
    </row>
    <row r="170" customFormat="false" ht="17.5" hidden="false" customHeight="false" outlineLevel="0" collapsed="false">
      <c r="A170" s="80"/>
      <c r="B170" s="16" t="n">
        <v>20</v>
      </c>
      <c r="C170" s="19" t="s">
        <v>296</v>
      </c>
      <c r="D170" s="20" t="s">
        <v>24</v>
      </c>
      <c r="E170" s="15"/>
      <c r="F170" s="15"/>
      <c r="G170" s="146"/>
      <c r="H170" s="147"/>
      <c r="I170" s="148"/>
    </row>
    <row r="171" customFormat="false" ht="17.5" hidden="false" customHeight="true" outlineLevel="0" collapsed="false">
      <c r="A171" s="73" t="s">
        <v>297</v>
      </c>
      <c r="B171" s="16" t="n">
        <v>20</v>
      </c>
      <c r="C171" s="19" t="s">
        <v>298</v>
      </c>
      <c r="D171" s="20" t="s">
        <v>50</v>
      </c>
      <c r="E171" s="15" t="n">
        <v>4</v>
      </c>
      <c r="F171" s="15" t="n">
        <v>4</v>
      </c>
      <c r="G171" s="146"/>
      <c r="H171" s="147"/>
      <c r="I171" s="148"/>
    </row>
    <row r="172" customFormat="false" ht="20.15" hidden="false" customHeight="true" outlineLevel="0" collapsed="false">
      <c r="A172" s="73"/>
      <c r="B172" s="16" t="n">
        <v>19</v>
      </c>
      <c r="C172" s="19" t="s">
        <v>299</v>
      </c>
      <c r="D172" s="20" t="s">
        <v>50</v>
      </c>
      <c r="E172" s="15"/>
      <c r="F172" s="15"/>
      <c r="G172" s="146"/>
      <c r="H172" s="147"/>
      <c r="I172" s="148"/>
    </row>
    <row r="173" customFormat="false" ht="17.5" hidden="false" customHeight="true" outlineLevel="0" collapsed="false">
      <c r="A173" s="80" t="s">
        <v>300</v>
      </c>
      <c r="B173" s="16" t="n">
        <v>19</v>
      </c>
      <c r="C173" s="19" t="s">
        <v>301</v>
      </c>
      <c r="D173" s="20" t="s">
        <v>35</v>
      </c>
      <c r="E173" s="15" t="n">
        <v>12</v>
      </c>
      <c r="F173" s="15" t="n">
        <v>12</v>
      </c>
      <c r="G173" s="146"/>
      <c r="H173" s="147"/>
      <c r="I173" s="148"/>
    </row>
    <row r="174" customFormat="false" ht="17.5" hidden="false" customHeight="false" outlineLevel="0" collapsed="false">
      <c r="A174" s="80"/>
      <c r="B174" s="16" t="n">
        <v>20</v>
      </c>
      <c r="C174" s="19" t="s">
        <v>302</v>
      </c>
      <c r="D174" s="20" t="s">
        <v>50</v>
      </c>
      <c r="E174" s="15"/>
      <c r="F174" s="15"/>
      <c r="G174" s="146"/>
      <c r="H174" s="147"/>
      <c r="I174" s="148"/>
    </row>
    <row r="175" customFormat="false" ht="17.5" hidden="false" customHeight="false" outlineLevel="0" collapsed="false">
      <c r="A175" s="80"/>
      <c r="B175" s="16" t="n">
        <v>20</v>
      </c>
      <c r="C175" s="19" t="s">
        <v>303</v>
      </c>
      <c r="D175" s="20" t="s">
        <v>50</v>
      </c>
      <c r="E175" s="15"/>
      <c r="F175" s="15"/>
      <c r="G175" s="146"/>
      <c r="H175" s="147"/>
      <c r="I175" s="148"/>
    </row>
    <row r="176" customFormat="false" ht="17.5" hidden="false" customHeight="false" outlineLevel="0" collapsed="false">
      <c r="A176" s="80" t="s">
        <v>304</v>
      </c>
      <c r="B176" s="16" t="n">
        <v>19</v>
      </c>
      <c r="C176" s="19" t="s">
        <v>305</v>
      </c>
      <c r="D176" s="20" t="s">
        <v>24</v>
      </c>
      <c r="E176" s="15" t="n">
        <v>4</v>
      </c>
      <c r="F176" s="15" t="n">
        <v>4</v>
      </c>
      <c r="G176" s="146"/>
      <c r="H176" s="147"/>
      <c r="I176" s="148"/>
    </row>
    <row r="177" customFormat="false" ht="17.5" hidden="false" customHeight="false" outlineLevel="0" collapsed="false">
      <c r="A177" s="80" t="s">
        <v>306</v>
      </c>
      <c r="B177" s="16" t="n">
        <v>21</v>
      </c>
      <c r="C177" s="19" t="s">
        <v>307</v>
      </c>
      <c r="D177" s="20" t="s">
        <v>9</v>
      </c>
      <c r="E177" s="15" t="n">
        <v>4</v>
      </c>
      <c r="F177" s="15" t="n">
        <v>4</v>
      </c>
      <c r="G177" s="146"/>
      <c r="H177" s="147"/>
      <c r="I177" s="148"/>
    </row>
    <row r="178" customFormat="false" ht="17.5" hidden="false" customHeight="true" outlineLevel="0" collapsed="false">
      <c r="A178" s="18" t="s">
        <v>308</v>
      </c>
      <c r="B178" s="16" t="n">
        <v>20</v>
      </c>
      <c r="C178" s="19" t="s">
        <v>309</v>
      </c>
      <c r="D178" s="20" t="s">
        <v>24</v>
      </c>
      <c r="E178" s="15" t="n">
        <v>12</v>
      </c>
      <c r="F178" s="15" t="n">
        <v>12</v>
      </c>
      <c r="I178" s="148"/>
    </row>
    <row r="179" customFormat="false" ht="17.5" hidden="false" customHeight="false" outlineLevel="0" collapsed="false">
      <c r="A179" s="18"/>
      <c r="B179" s="16" t="n">
        <v>19</v>
      </c>
      <c r="C179" s="19" t="s">
        <v>310</v>
      </c>
      <c r="D179" s="20" t="s">
        <v>57</v>
      </c>
      <c r="E179" s="15"/>
      <c r="F179" s="15"/>
      <c r="I179" s="148"/>
    </row>
    <row r="180" customFormat="false" ht="17.5" hidden="false" customHeight="false" outlineLevel="0" collapsed="false">
      <c r="A180" s="18"/>
      <c r="B180" s="16" t="n">
        <v>19</v>
      </c>
      <c r="C180" s="19" t="s">
        <v>311</v>
      </c>
      <c r="D180" s="20" t="s">
        <v>50</v>
      </c>
      <c r="E180" s="15"/>
      <c r="F180" s="15"/>
      <c r="I180" s="148"/>
    </row>
    <row r="181" customFormat="false" ht="17.5" hidden="false" customHeight="true" outlineLevel="0" collapsed="false">
      <c r="A181" s="18" t="s">
        <v>312</v>
      </c>
      <c r="B181" s="16" t="n">
        <v>20</v>
      </c>
      <c r="C181" s="19" t="s">
        <v>313</v>
      </c>
      <c r="D181" s="20" t="s">
        <v>57</v>
      </c>
      <c r="E181" s="15" t="n">
        <v>10</v>
      </c>
      <c r="F181" s="15" t="n">
        <v>10</v>
      </c>
      <c r="I181" s="148"/>
    </row>
    <row r="182" customFormat="false" ht="17.5" hidden="false" customHeight="false" outlineLevel="0" collapsed="false">
      <c r="A182" s="18"/>
      <c r="B182" s="16" t="n">
        <v>20</v>
      </c>
      <c r="C182" s="19" t="s">
        <v>314</v>
      </c>
      <c r="D182" s="20" t="s">
        <v>24</v>
      </c>
      <c r="E182" s="15"/>
      <c r="F182" s="15"/>
      <c r="I182" s="148"/>
    </row>
    <row r="183" customFormat="false" ht="17.5" hidden="false" customHeight="true" outlineLevel="0" collapsed="false">
      <c r="A183" s="18" t="s">
        <v>315</v>
      </c>
      <c r="B183" s="16" t="n">
        <v>19</v>
      </c>
      <c r="C183" s="19" t="s">
        <v>316</v>
      </c>
      <c r="D183" s="20" t="s">
        <v>57</v>
      </c>
      <c r="E183" s="15" t="n">
        <v>8</v>
      </c>
      <c r="F183" s="15" t="n">
        <v>8</v>
      </c>
      <c r="I183" s="148"/>
    </row>
    <row r="184" customFormat="false" ht="17.5" hidden="false" customHeight="false" outlineLevel="0" collapsed="false">
      <c r="A184" s="18"/>
      <c r="B184" s="16" t="n">
        <v>20</v>
      </c>
      <c r="C184" s="19" t="s">
        <v>317</v>
      </c>
      <c r="D184" s="20" t="s">
        <v>50</v>
      </c>
      <c r="E184" s="15"/>
      <c r="F184" s="15"/>
      <c r="I184" s="86"/>
    </row>
    <row r="185" customFormat="false" ht="17.5" hidden="false" customHeight="true" outlineLevel="0" collapsed="false">
      <c r="A185" s="18" t="s">
        <v>318</v>
      </c>
      <c r="B185" s="16" t="n">
        <v>21</v>
      </c>
      <c r="C185" s="19" t="s">
        <v>319</v>
      </c>
      <c r="D185" s="20" t="s">
        <v>320</v>
      </c>
      <c r="E185" s="15" t="n">
        <v>8</v>
      </c>
      <c r="F185" s="15" t="n">
        <v>8</v>
      </c>
      <c r="I185" s="148"/>
    </row>
    <row r="186" customFormat="false" ht="17.5" hidden="false" customHeight="false" outlineLevel="0" collapsed="false">
      <c r="A186" s="18"/>
      <c r="B186" s="16" t="n">
        <v>20</v>
      </c>
      <c r="C186" s="19" t="s">
        <v>321</v>
      </c>
      <c r="D186" s="20" t="s">
        <v>13</v>
      </c>
      <c r="E186" s="15"/>
      <c r="F186" s="15"/>
      <c r="I186" s="148"/>
    </row>
    <row r="187" customFormat="false" ht="17.5" hidden="false" customHeight="true" outlineLevel="0" collapsed="false">
      <c r="A187" s="7" t="s">
        <v>322</v>
      </c>
      <c r="B187" s="16" t="n">
        <v>20</v>
      </c>
      <c r="C187" s="19" t="s">
        <v>323</v>
      </c>
      <c r="D187" s="20" t="s">
        <v>57</v>
      </c>
      <c r="E187" s="12" t="n">
        <v>12</v>
      </c>
      <c r="F187" s="12" t="n">
        <v>12</v>
      </c>
      <c r="I187" s="86"/>
    </row>
    <row r="188" customFormat="false" ht="17.5" hidden="false" customHeight="false" outlineLevel="0" collapsed="false">
      <c r="A188" s="7"/>
      <c r="B188" s="16" t="n">
        <v>21</v>
      </c>
      <c r="C188" s="19" t="s">
        <v>324</v>
      </c>
      <c r="D188" s="20" t="s">
        <v>50</v>
      </c>
      <c r="E188" s="12"/>
      <c r="F188" s="12"/>
      <c r="I188" s="148"/>
    </row>
    <row r="189" customFormat="false" ht="17.5" hidden="false" customHeight="false" outlineLevel="0" collapsed="false">
      <c r="A189" s="7"/>
      <c r="B189" s="16" t="n">
        <v>21</v>
      </c>
      <c r="C189" s="19" t="s">
        <v>325</v>
      </c>
      <c r="D189" s="20" t="s">
        <v>9</v>
      </c>
      <c r="E189" s="12"/>
      <c r="F189" s="12"/>
      <c r="I189" s="148"/>
      <c r="J189" s="21"/>
    </row>
    <row r="190" customFormat="false" ht="17.5" hidden="false" customHeight="false" outlineLevel="0" collapsed="false">
      <c r="A190" s="150" t="s">
        <v>326</v>
      </c>
      <c r="B190" s="16" t="n">
        <v>19</v>
      </c>
      <c r="C190" s="19" t="s">
        <v>327</v>
      </c>
      <c r="D190" s="20" t="s">
        <v>35</v>
      </c>
      <c r="E190" s="12" t="n">
        <v>12</v>
      </c>
      <c r="F190" s="12" t="n">
        <v>12</v>
      </c>
      <c r="I190" s="148"/>
      <c r="J190" s="21"/>
    </row>
    <row r="191" customFormat="false" ht="17.5" hidden="false" customHeight="false" outlineLevel="0" collapsed="false">
      <c r="A191" s="150"/>
      <c r="B191" s="16" t="n">
        <v>20</v>
      </c>
      <c r="C191" s="19" t="s">
        <v>328</v>
      </c>
      <c r="D191" s="20" t="s">
        <v>24</v>
      </c>
      <c r="E191" s="12"/>
      <c r="F191" s="12"/>
      <c r="I191" s="148"/>
      <c r="J191" s="21"/>
    </row>
    <row r="192" customFormat="false" ht="17.5" hidden="false" customHeight="true" outlineLevel="0" collapsed="false">
      <c r="A192" s="7" t="s">
        <v>329</v>
      </c>
      <c r="B192" s="16" t="n">
        <v>21</v>
      </c>
      <c r="C192" s="19" t="s">
        <v>330</v>
      </c>
      <c r="D192" s="20" t="s">
        <v>37</v>
      </c>
      <c r="E192" s="15" t="n">
        <v>12</v>
      </c>
      <c r="F192" s="15" t="n">
        <v>12</v>
      </c>
      <c r="I192" s="86"/>
    </row>
    <row r="193" customFormat="false" ht="17.5" hidden="false" customHeight="false" outlineLevel="0" collapsed="false">
      <c r="A193" s="7"/>
      <c r="B193" s="16" t="n">
        <v>21</v>
      </c>
      <c r="C193" s="19" t="s">
        <v>331</v>
      </c>
      <c r="D193" s="20" t="s">
        <v>21</v>
      </c>
      <c r="E193" s="15"/>
      <c r="F193" s="15"/>
      <c r="I193" s="86"/>
      <c r="J193" s="21"/>
    </row>
    <row r="194" customFormat="false" ht="35" hidden="false" customHeight="false" outlineLevel="0" collapsed="false">
      <c r="A194" s="7"/>
      <c r="B194" s="16" t="n">
        <v>21</v>
      </c>
      <c r="C194" s="19" t="s">
        <v>332</v>
      </c>
      <c r="D194" s="20" t="s">
        <v>320</v>
      </c>
      <c r="E194" s="15"/>
      <c r="F194" s="15"/>
      <c r="I194" s="148"/>
      <c r="J194" s="21"/>
    </row>
    <row r="195" customFormat="false" ht="17.5" hidden="false" customHeight="true" outlineLevel="0" collapsed="false">
      <c r="A195" s="18" t="s">
        <v>333</v>
      </c>
      <c r="B195" s="16" t="n">
        <v>20</v>
      </c>
      <c r="C195" s="19" t="s">
        <v>334</v>
      </c>
      <c r="D195" s="20" t="s">
        <v>24</v>
      </c>
      <c r="E195" s="15" t="n">
        <v>10</v>
      </c>
      <c r="F195" s="15" t="n">
        <v>10</v>
      </c>
      <c r="I195" s="148"/>
      <c r="J195" s="21"/>
    </row>
    <row r="196" customFormat="false" ht="17.5" hidden="false" customHeight="false" outlineLevel="0" collapsed="false">
      <c r="A196" s="18"/>
      <c r="B196" s="16" t="n">
        <v>21</v>
      </c>
      <c r="C196" s="19" t="s">
        <v>335</v>
      </c>
      <c r="D196" s="20" t="s">
        <v>50</v>
      </c>
      <c r="E196" s="15"/>
      <c r="F196" s="15"/>
      <c r="I196" s="148"/>
      <c r="J196" s="21"/>
    </row>
    <row r="197" customFormat="false" ht="17.5" hidden="false" customHeight="false" outlineLevel="0" collapsed="false">
      <c r="A197" s="18"/>
      <c r="B197" s="16" t="n">
        <v>20</v>
      </c>
      <c r="C197" s="19" t="s">
        <v>336</v>
      </c>
      <c r="D197" s="20" t="s">
        <v>24</v>
      </c>
      <c r="E197" s="15"/>
      <c r="F197" s="15"/>
      <c r="I197" s="148"/>
      <c r="J197" s="21"/>
    </row>
    <row r="198" customFormat="false" ht="17.5" hidden="false" customHeight="true" outlineLevel="0" collapsed="false">
      <c r="A198" s="18" t="s">
        <v>337</v>
      </c>
      <c r="B198" s="16" t="n">
        <v>21</v>
      </c>
      <c r="C198" s="19" t="s">
        <v>338</v>
      </c>
      <c r="D198" s="20" t="s">
        <v>50</v>
      </c>
      <c r="E198" s="15" t="n">
        <v>9</v>
      </c>
      <c r="F198" s="15" t="n">
        <v>9</v>
      </c>
      <c r="I198" s="148"/>
      <c r="J198" s="21"/>
    </row>
    <row r="199" customFormat="false" ht="17.5" hidden="false" customHeight="false" outlineLevel="0" collapsed="false">
      <c r="A199" s="18"/>
      <c r="B199" s="16" t="n">
        <v>20</v>
      </c>
      <c r="C199" s="19" t="s">
        <v>339</v>
      </c>
      <c r="D199" s="20" t="s">
        <v>57</v>
      </c>
      <c r="E199" s="15"/>
      <c r="F199" s="15"/>
      <c r="I199" s="148"/>
    </row>
    <row r="200" customFormat="false" ht="17.5" hidden="false" customHeight="false" outlineLevel="0" collapsed="false">
      <c r="A200" s="18"/>
      <c r="B200" s="16" t="n">
        <v>19</v>
      </c>
      <c r="C200" s="19" t="s">
        <v>340</v>
      </c>
      <c r="D200" s="20" t="s">
        <v>13</v>
      </c>
      <c r="E200" s="15"/>
      <c r="F200" s="15"/>
      <c r="I200" s="148"/>
      <c r="J200" s="21"/>
    </row>
    <row r="201" customFormat="false" ht="22.75" hidden="false" customHeight="true" outlineLevel="0" collapsed="false">
      <c r="A201" s="80" t="s">
        <v>341</v>
      </c>
      <c r="B201" s="16" t="n">
        <v>21</v>
      </c>
      <c r="C201" s="19" t="s">
        <v>342</v>
      </c>
      <c r="D201" s="20" t="s">
        <v>50</v>
      </c>
      <c r="E201" s="15" t="n">
        <v>10</v>
      </c>
      <c r="F201" s="15" t="n">
        <v>10</v>
      </c>
      <c r="I201" s="21"/>
    </row>
    <row r="202" customFormat="false" ht="23.5" hidden="false" customHeight="true" outlineLevel="0" collapsed="false">
      <c r="A202" s="80"/>
      <c r="B202" s="16" t="n">
        <v>21</v>
      </c>
      <c r="C202" s="19" t="s">
        <v>343</v>
      </c>
      <c r="D202" s="20" t="s">
        <v>9</v>
      </c>
      <c r="E202" s="15"/>
      <c r="F202" s="15"/>
    </row>
    <row r="203" customFormat="false" ht="17.5" hidden="false" customHeight="false" outlineLevel="0" collapsed="false">
      <c r="A203" s="80"/>
      <c r="B203" s="16" t="n">
        <v>20</v>
      </c>
      <c r="C203" s="19" t="s">
        <v>344</v>
      </c>
      <c r="D203" s="20" t="s">
        <v>24</v>
      </c>
      <c r="E203" s="15"/>
      <c r="F203" s="15"/>
    </row>
    <row r="204" customFormat="false" ht="33.65" hidden="false" customHeight="true" outlineLevel="0" collapsed="false">
      <c r="A204" s="151"/>
      <c r="B204" s="24"/>
      <c r="C204" s="24"/>
      <c r="D204" s="152" t="s">
        <v>345</v>
      </c>
      <c r="E204" s="153" t="n">
        <v>147</v>
      </c>
      <c r="F204" s="72"/>
    </row>
    <row r="205" customFormat="false" ht="17.5" hidden="false" customHeight="false" outlineLevel="0" collapsed="false">
      <c r="A205" s="18" t="s">
        <v>346</v>
      </c>
      <c r="B205" s="15" t="n">
        <v>20</v>
      </c>
      <c r="C205" s="19" t="s">
        <v>347</v>
      </c>
      <c r="D205" s="127" t="s">
        <v>35</v>
      </c>
      <c r="E205" s="15" t="n">
        <v>8</v>
      </c>
      <c r="F205" s="15" t="n">
        <v>8</v>
      </c>
    </row>
    <row r="206" customFormat="false" ht="17.5" hidden="false" customHeight="false" outlineLevel="0" collapsed="false">
      <c r="A206" s="50" t="s">
        <v>348</v>
      </c>
      <c r="B206" s="49" t="n">
        <v>19</v>
      </c>
      <c r="C206" s="47" t="s">
        <v>349</v>
      </c>
      <c r="D206" s="48" t="s">
        <v>57</v>
      </c>
      <c r="E206" s="125" t="n">
        <v>6</v>
      </c>
      <c r="F206" s="125" t="n">
        <v>6</v>
      </c>
    </row>
    <row r="207" customFormat="false" ht="17.5" hidden="false" customHeight="false" outlineLevel="0" collapsed="false">
      <c r="A207" s="50" t="s">
        <v>350</v>
      </c>
      <c r="B207" s="49" t="n">
        <v>20</v>
      </c>
      <c r="C207" s="47" t="s">
        <v>351</v>
      </c>
      <c r="D207" s="48" t="s">
        <v>57</v>
      </c>
      <c r="E207" s="125" t="n">
        <v>6</v>
      </c>
      <c r="F207" s="125" t="n">
        <v>6</v>
      </c>
    </row>
    <row r="208" customFormat="false" ht="17.5" hidden="false" customHeight="true" outlineLevel="0" collapsed="false">
      <c r="A208" s="18" t="s">
        <v>352</v>
      </c>
      <c r="B208" s="49" t="n">
        <v>20</v>
      </c>
      <c r="C208" s="47" t="s">
        <v>353</v>
      </c>
      <c r="D208" s="48" t="s">
        <v>24</v>
      </c>
      <c r="E208" s="15" t="n">
        <v>12</v>
      </c>
      <c r="F208" s="15" t="n">
        <v>12</v>
      </c>
    </row>
    <row r="209" customFormat="false" ht="17.5" hidden="false" customHeight="false" outlineLevel="0" collapsed="false">
      <c r="A209" s="18"/>
      <c r="B209" s="154" t="n">
        <v>20</v>
      </c>
      <c r="C209" s="47" t="s">
        <v>354</v>
      </c>
      <c r="D209" s="155" t="s">
        <v>57</v>
      </c>
      <c r="E209" s="15"/>
      <c r="F209" s="15"/>
    </row>
    <row r="210" customFormat="false" ht="17.5" hidden="false" customHeight="false" outlineLevel="0" collapsed="false">
      <c r="A210" s="18"/>
      <c r="B210" s="154" t="n">
        <v>21</v>
      </c>
      <c r="C210" s="47" t="s">
        <v>355</v>
      </c>
      <c r="D210" s="155" t="s">
        <v>50</v>
      </c>
      <c r="E210" s="15"/>
      <c r="F210" s="15"/>
    </row>
    <row r="211" customFormat="false" ht="17.5" hidden="false" customHeight="true" outlineLevel="0" collapsed="false">
      <c r="A211" s="26" t="s">
        <v>356</v>
      </c>
      <c r="B211" s="49" t="n">
        <v>19</v>
      </c>
      <c r="C211" s="47" t="s">
        <v>357</v>
      </c>
      <c r="D211" s="48" t="s">
        <v>57</v>
      </c>
      <c r="E211" s="15" t="n">
        <v>12</v>
      </c>
      <c r="F211" s="15" t="n">
        <v>12</v>
      </c>
    </row>
    <row r="212" customFormat="false" ht="18.65" hidden="false" customHeight="true" outlineLevel="0" collapsed="false">
      <c r="A212" s="26"/>
      <c r="B212" s="49" t="n">
        <v>21</v>
      </c>
      <c r="C212" s="156" t="s">
        <v>358</v>
      </c>
      <c r="D212" s="157" t="s">
        <v>57</v>
      </c>
      <c r="E212" s="15"/>
      <c r="F212" s="15"/>
    </row>
    <row r="213" customFormat="false" ht="17.5" hidden="false" customHeight="true" outlineLevel="0" collapsed="false">
      <c r="A213" s="18" t="s">
        <v>359</v>
      </c>
      <c r="B213" s="49" t="n">
        <v>19</v>
      </c>
      <c r="C213" s="47" t="s">
        <v>360</v>
      </c>
      <c r="D213" s="48" t="s">
        <v>50</v>
      </c>
      <c r="E213" s="11" t="n">
        <v>12</v>
      </c>
      <c r="F213" s="11" t="n">
        <v>12</v>
      </c>
    </row>
    <row r="214" customFormat="false" ht="17.5" hidden="false" customHeight="false" outlineLevel="0" collapsed="false">
      <c r="A214" s="18"/>
      <c r="B214" s="49" t="n">
        <v>21</v>
      </c>
      <c r="C214" s="47" t="s">
        <v>361</v>
      </c>
      <c r="D214" s="48" t="s">
        <v>292</v>
      </c>
      <c r="E214" s="11"/>
      <c r="F214" s="11"/>
    </row>
    <row r="215" customFormat="false" ht="32.5" hidden="false" customHeight="true" outlineLevel="0" collapsed="false">
      <c r="A215" s="151"/>
      <c r="B215" s="24"/>
      <c r="C215" s="24"/>
      <c r="D215" s="152" t="s">
        <v>362</v>
      </c>
      <c r="E215" s="158" t="n">
        <f aca="false">SUM(E205:E214)</f>
        <v>56</v>
      </c>
      <c r="F215" s="3"/>
    </row>
    <row r="216" customFormat="false" ht="17.5" hidden="false" customHeight="false" outlineLevel="0" collapsed="false">
      <c r="A216" s="159" t="s">
        <v>363</v>
      </c>
      <c r="B216" s="16" t="n">
        <v>20</v>
      </c>
      <c r="C216" s="19" t="s">
        <v>364</v>
      </c>
      <c r="D216" s="20" t="s">
        <v>143</v>
      </c>
      <c r="E216" s="142" t="n">
        <v>12</v>
      </c>
      <c r="F216" s="142" t="n">
        <v>12</v>
      </c>
      <c r="I216" s="21"/>
      <c r="J216" s="21"/>
    </row>
    <row r="217" customFormat="false" ht="17.5" hidden="false" customHeight="false" outlineLevel="0" collapsed="false">
      <c r="A217" s="46" t="s">
        <v>365</v>
      </c>
      <c r="B217" s="16" t="n">
        <v>19</v>
      </c>
      <c r="C217" s="160" t="s">
        <v>366</v>
      </c>
      <c r="D217" s="20" t="s">
        <v>143</v>
      </c>
      <c r="E217" s="142" t="n">
        <v>12</v>
      </c>
      <c r="F217" s="142" t="n">
        <v>12</v>
      </c>
    </row>
    <row r="218" customFormat="false" ht="17.5" hidden="false" customHeight="false" outlineLevel="0" collapsed="false">
      <c r="A218" s="161" t="s">
        <v>367</v>
      </c>
      <c r="B218" s="16" t="n">
        <v>21</v>
      </c>
      <c r="C218" s="160" t="s">
        <v>368</v>
      </c>
      <c r="D218" s="20" t="s">
        <v>35</v>
      </c>
      <c r="E218" s="142" t="n">
        <v>8</v>
      </c>
      <c r="F218" s="142" t="n">
        <v>8</v>
      </c>
    </row>
    <row r="219" customFormat="false" ht="17.5" hidden="false" customHeight="true" outlineLevel="0" collapsed="false">
      <c r="A219" s="26" t="s">
        <v>369</v>
      </c>
      <c r="B219" s="15" t="n">
        <v>21</v>
      </c>
      <c r="C219" s="19" t="s">
        <v>370</v>
      </c>
      <c r="D219" s="20" t="s">
        <v>50</v>
      </c>
      <c r="E219" s="142" t="n">
        <v>10</v>
      </c>
      <c r="F219" s="142" t="n">
        <v>10</v>
      </c>
    </row>
    <row r="220" customFormat="false" ht="17.5" hidden="false" customHeight="false" outlineLevel="0" collapsed="false">
      <c r="A220" s="26"/>
      <c r="B220" s="16" t="n">
        <v>19</v>
      </c>
      <c r="C220" s="19" t="s">
        <v>371</v>
      </c>
      <c r="D220" s="20" t="s">
        <v>35</v>
      </c>
      <c r="E220" s="142"/>
      <c r="F220" s="142"/>
    </row>
    <row r="221" customFormat="false" ht="17.5" hidden="false" customHeight="false" outlineLevel="0" collapsed="false">
      <c r="A221" s="34" t="s">
        <v>372</v>
      </c>
      <c r="B221" s="16" t="n">
        <v>20</v>
      </c>
      <c r="C221" s="160" t="s">
        <v>373</v>
      </c>
      <c r="D221" s="127" t="s">
        <v>35</v>
      </c>
      <c r="E221" s="162" t="n">
        <v>12</v>
      </c>
      <c r="F221" s="162" t="n">
        <v>12</v>
      </c>
    </row>
    <row r="222" customFormat="false" ht="17.5" hidden="false" customHeight="false" outlineLevel="0" collapsed="false">
      <c r="A222" s="34"/>
      <c r="B222" s="32" t="n">
        <v>21</v>
      </c>
      <c r="C222" s="160" t="s">
        <v>374</v>
      </c>
      <c r="D222" s="14" t="s">
        <v>50</v>
      </c>
      <c r="E222" s="162"/>
      <c r="F222" s="162"/>
    </row>
    <row r="223" customFormat="false" ht="17.5" hidden="false" customHeight="false" outlineLevel="0" collapsed="false">
      <c r="A223" s="34"/>
      <c r="B223" s="16" t="n">
        <v>19</v>
      </c>
      <c r="C223" s="160" t="s">
        <v>375</v>
      </c>
      <c r="D223" s="127" t="s">
        <v>50</v>
      </c>
      <c r="E223" s="162"/>
      <c r="F223" s="162"/>
    </row>
    <row r="224" customFormat="false" ht="28.75" hidden="false" customHeight="true" outlineLevel="0" collapsed="false">
      <c r="A224" s="34" t="s">
        <v>376</v>
      </c>
      <c r="B224" s="16" t="n">
        <v>19</v>
      </c>
      <c r="C224" s="160" t="s">
        <v>377</v>
      </c>
      <c r="D224" s="127" t="s">
        <v>9</v>
      </c>
      <c r="E224" s="142" t="n">
        <v>4</v>
      </c>
      <c r="F224" s="142" t="n">
        <v>4</v>
      </c>
    </row>
    <row r="225" customFormat="false" ht="42.65" hidden="true" customHeight="true" outlineLevel="0" collapsed="false">
      <c r="A225" s="37" t="s">
        <v>378</v>
      </c>
      <c r="B225" s="16" t="n">
        <v>20</v>
      </c>
      <c r="C225" s="19" t="s">
        <v>379</v>
      </c>
      <c r="D225" s="20" t="s">
        <v>24</v>
      </c>
      <c r="E225" s="3" t="n">
        <v>4</v>
      </c>
      <c r="F225" s="3" t="n">
        <v>4</v>
      </c>
    </row>
    <row r="226" customFormat="false" ht="23.15" hidden="false" customHeight="true" outlineLevel="0" collapsed="false">
      <c r="A226" s="37"/>
      <c r="B226" s="16" t="n">
        <v>20</v>
      </c>
      <c r="C226" s="19" t="s">
        <v>380</v>
      </c>
      <c r="D226" s="130" t="s">
        <v>24</v>
      </c>
      <c r="E226" s="162" t="n">
        <v>10</v>
      </c>
      <c r="F226" s="162" t="n">
        <v>10</v>
      </c>
    </row>
    <row r="227" customFormat="false" ht="22" hidden="false" customHeight="true" outlineLevel="0" collapsed="false">
      <c r="A227" s="37"/>
      <c r="B227" s="16" t="n">
        <v>21</v>
      </c>
      <c r="C227" s="19" t="s">
        <v>381</v>
      </c>
      <c r="D227" s="130" t="s">
        <v>57</v>
      </c>
      <c r="E227" s="162"/>
      <c r="F227" s="162"/>
    </row>
    <row r="228" customFormat="false" ht="22" hidden="false" customHeight="true" outlineLevel="0" collapsed="false">
      <c r="A228" s="34" t="s">
        <v>382</v>
      </c>
      <c r="B228" s="16" t="n">
        <v>21</v>
      </c>
      <c r="C228" s="19" t="s">
        <v>383</v>
      </c>
      <c r="D228" s="22" t="s">
        <v>384</v>
      </c>
      <c r="E228" s="162" t="n">
        <v>11</v>
      </c>
      <c r="F228" s="162" t="n">
        <v>11</v>
      </c>
    </row>
    <row r="229" customFormat="false" ht="22" hidden="false" customHeight="true" outlineLevel="0" collapsed="false">
      <c r="A229" s="34"/>
      <c r="B229" s="16" t="n">
        <v>20</v>
      </c>
      <c r="C229" s="19" t="s">
        <v>385</v>
      </c>
      <c r="D229" s="22" t="s">
        <v>24</v>
      </c>
      <c r="E229" s="162"/>
      <c r="F229" s="162"/>
    </row>
    <row r="230" customFormat="false" ht="34.75" hidden="false" customHeight="true" outlineLevel="0" collapsed="false">
      <c r="A230" s="95"/>
      <c r="B230" s="100"/>
      <c r="C230" s="163"/>
      <c r="D230" s="164" t="s">
        <v>386</v>
      </c>
      <c r="E230" s="165" t="n">
        <v>83</v>
      </c>
      <c r="F230" s="3"/>
    </row>
    <row r="231" customFormat="false" ht="17.5" hidden="false" customHeight="true" outlineLevel="0" collapsed="false">
      <c r="A231" s="80" t="s">
        <v>387</v>
      </c>
      <c r="B231" s="16" t="n">
        <v>21</v>
      </c>
      <c r="C231" s="94" t="s">
        <v>388</v>
      </c>
      <c r="D231" s="94" t="s">
        <v>37</v>
      </c>
      <c r="E231" s="162" t="n">
        <v>11</v>
      </c>
      <c r="F231" s="162" t="n">
        <v>11</v>
      </c>
    </row>
    <row r="232" customFormat="false" ht="17.5" hidden="false" customHeight="false" outlineLevel="0" collapsed="false">
      <c r="A232" s="80"/>
      <c r="B232" s="16" t="n">
        <v>20</v>
      </c>
      <c r="C232" s="94" t="s">
        <v>389</v>
      </c>
      <c r="D232" s="94" t="s">
        <v>13</v>
      </c>
      <c r="E232" s="162"/>
      <c r="F232" s="162"/>
    </row>
    <row r="233" customFormat="false" ht="17.5" hidden="false" customHeight="false" outlineLevel="0" collapsed="false">
      <c r="A233" s="80"/>
      <c r="B233" s="16" t="n">
        <v>20</v>
      </c>
      <c r="C233" s="93" t="s">
        <v>390</v>
      </c>
      <c r="D233" s="94" t="s">
        <v>42</v>
      </c>
      <c r="E233" s="162"/>
      <c r="F233" s="162"/>
    </row>
    <row r="234" customFormat="false" ht="17.5" hidden="false" customHeight="true" outlineLevel="0" collapsed="false">
      <c r="A234" s="80" t="s">
        <v>391</v>
      </c>
      <c r="B234" s="16" t="n">
        <v>21</v>
      </c>
      <c r="C234" s="93" t="s">
        <v>392</v>
      </c>
      <c r="D234" s="94" t="s">
        <v>31</v>
      </c>
      <c r="E234" s="162" t="n">
        <v>13</v>
      </c>
      <c r="F234" s="162" t="n">
        <v>13</v>
      </c>
    </row>
    <row r="235" customFormat="false" ht="17.5" hidden="false" customHeight="false" outlineLevel="0" collapsed="false">
      <c r="A235" s="80"/>
      <c r="B235" s="16" t="n">
        <v>19</v>
      </c>
      <c r="C235" s="93" t="s">
        <v>393</v>
      </c>
      <c r="D235" s="94" t="s">
        <v>50</v>
      </c>
      <c r="E235" s="162"/>
      <c r="F235" s="162"/>
    </row>
    <row r="236" customFormat="false" ht="17.5" hidden="false" customHeight="false" outlineLevel="0" collapsed="false">
      <c r="A236" s="80"/>
      <c r="B236" s="16" t="n">
        <v>19</v>
      </c>
      <c r="C236" s="93" t="s">
        <v>394</v>
      </c>
      <c r="D236" s="94" t="s">
        <v>134</v>
      </c>
      <c r="E236" s="162"/>
      <c r="F236" s="162"/>
    </row>
    <row r="237" customFormat="false" ht="17.5" hidden="false" customHeight="true" outlineLevel="0" collapsed="false">
      <c r="A237" s="80" t="s">
        <v>103</v>
      </c>
      <c r="B237" s="64" t="n">
        <v>21</v>
      </c>
      <c r="C237" s="82" t="s">
        <v>106</v>
      </c>
      <c r="D237" s="83" t="s">
        <v>18</v>
      </c>
      <c r="E237" s="23" t="s">
        <v>105</v>
      </c>
      <c r="F237" s="162" t="n">
        <v>13</v>
      </c>
    </row>
    <row r="238" customFormat="false" ht="15.65" hidden="false" customHeight="true" outlineLevel="0" collapsed="false">
      <c r="A238" s="80"/>
      <c r="B238" s="16" t="n">
        <v>20</v>
      </c>
      <c r="C238" s="19" t="s">
        <v>104</v>
      </c>
      <c r="D238" s="20" t="s">
        <v>24</v>
      </c>
      <c r="E238" s="23"/>
      <c r="F238" s="162"/>
    </row>
    <row r="239" customFormat="false" ht="15.65" hidden="false" customHeight="true" outlineLevel="0" collapsed="false">
      <c r="A239" s="80"/>
      <c r="B239" s="16" t="n">
        <v>21</v>
      </c>
      <c r="C239" s="19" t="s">
        <v>395</v>
      </c>
      <c r="D239" s="20" t="s">
        <v>13</v>
      </c>
      <c r="E239" s="166" t="s">
        <v>396</v>
      </c>
      <c r="F239" s="162"/>
    </row>
    <row r="240" customFormat="false" ht="17.5" hidden="false" customHeight="false" outlineLevel="0" collapsed="false">
      <c r="A240" s="34" t="s">
        <v>397</v>
      </c>
      <c r="B240" s="16" t="n">
        <v>21</v>
      </c>
      <c r="C240" s="74" t="s">
        <v>398</v>
      </c>
      <c r="D240" s="20" t="s">
        <v>87</v>
      </c>
      <c r="E240" s="162" t="n">
        <v>13</v>
      </c>
      <c r="F240" s="162" t="n">
        <v>13</v>
      </c>
    </row>
    <row r="241" customFormat="false" ht="17.5" hidden="false" customHeight="false" outlineLevel="0" collapsed="false">
      <c r="A241" s="34"/>
      <c r="B241" s="16" t="n">
        <v>20</v>
      </c>
      <c r="C241" s="74" t="s">
        <v>399</v>
      </c>
      <c r="D241" s="20" t="s">
        <v>13</v>
      </c>
      <c r="E241" s="162"/>
      <c r="F241" s="162"/>
    </row>
    <row r="242" customFormat="false" ht="17.5" hidden="false" customHeight="false" outlineLevel="0" collapsed="false">
      <c r="A242" s="34"/>
      <c r="B242" s="64" t="n">
        <v>21</v>
      </c>
      <c r="C242" s="74" t="s">
        <v>400</v>
      </c>
      <c r="D242" s="75" t="s">
        <v>18</v>
      </c>
      <c r="E242" s="162"/>
      <c r="F242" s="162"/>
    </row>
    <row r="243" s="24" customFormat="true" ht="17.5" hidden="false" customHeight="false" outlineLevel="0" collapsed="false">
      <c r="A243" s="34" t="s">
        <v>401</v>
      </c>
      <c r="B243" s="64" t="n">
        <v>19</v>
      </c>
      <c r="C243" s="74" t="s">
        <v>402</v>
      </c>
      <c r="D243" s="75" t="s">
        <v>119</v>
      </c>
      <c r="E243" s="77" t="n">
        <v>11</v>
      </c>
      <c r="F243" s="77" t="n">
        <v>11</v>
      </c>
    </row>
    <row r="244" s="24" customFormat="true" ht="17.5" hidden="false" customHeight="false" outlineLevel="0" collapsed="false">
      <c r="A244" s="34"/>
      <c r="B244" s="64" t="n">
        <v>19</v>
      </c>
      <c r="C244" s="74" t="s">
        <v>403</v>
      </c>
      <c r="D244" s="75" t="s">
        <v>13</v>
      </c>
      <c r="E244" s="77"/>
      <c r="F244" s="77"/>
    </row>
    <row r="245" s="24" customFormat="true" ht="17.5" hidden="false" customHeight="false" outlineLevel="0" collapsed="false">
      <c r="A245" s="34"/>
      <c r="B245" s="64" t="n">
        <v>20</v>
      </c>
      <c r="C245" s="74" t="s">
        <v>404</v>
      </c>
      <c r="D245" s="75" t="s">
        <v>24</v>
      </c>
      <c r="E245" s="77"/>
      <c r="F245" s="77"/>
    </row>
    <row r="246" s="24" customFormat="true" ht="17.5" hidden="false" customHeight="false" outlineLevel="0" collapsed="false">
      <c r="A246" s="59" t="s">
        <v>405</v>
      </c>
      <c r="B246" s="64" t="n">
        <v>21</v>
      </c>
      <c r="C246" s="74" t="s">
        <v>406</v>
      </c>
      <c r="D246" s="75" t="s">
        <v>119</v>
      </c>
      <c r="E246" s="77" t="n">
        <v>12</v>
      </c>
      <c r="F246" s="77" t="n">
        <v>12</v>
      </c>
    </row>
    <row r="247" s="24" customFormat="true" ht="17.5" hidden="false" customHeight="false" outlineLevel="0" collapsed="false">
      <c r="A247" s="59"/>
      <c r="B247" s="167" t="n">
        <v>20</v>
      </c>
      <c r="C247" s="168" t="s">
        <v>407</v>
      </c>
      <c r="D247" s="169" t="s">
        <v>119</v>
      </c>
      <c r="E247" s="77"/>
      <c r="F247" s="77"/>
    </row>
    <row r="248" s="24" customFormat="true" ht="17.5" hidden="false" customHeight="false" outlineLevel="0" collapsed="false">
      <c r="A248" s="34" t="s">
        <v>408</v>
      </c>
      <c r="B248" s="16" t="n">
        <v>21</v>
      </c>
      <c r="C248" s="93" t="s">
        <v>409</v>
      </c>
      <c r="D248" s="94" t="s">
        <v>119</v>
      </c>
      <c r="E248" s="77" t="n">
        <v>14</v>
      </c>
      <c r="F248" s="77" t="n">
        <v>14</v>
      </c>
    </row>
    <row r="249" s="24" customFormat="true" ht="17.5" hidden="false" customHeight="false" outlineLevel="0" collapsed="false">
      <c r="A249" s="34"/>
      <c r="B249" s="16" t="n">
        <v>20</v>
      </c>
      <c r="C249" s="93" t="s">
        <v>410</v>
      </c>
      <c r="D249" s="83" t="s">
        <v>411</v>
      </c>
      <c r="E249" s="77"/>
      <c r="F249" s="77"/>
    </row>
    <row r="250" s="24" customFormat="true" ht="17.5" hidden="false" customHeight="false" outlineLevel="0" collapsed="false">
      <c r="A250" s="34" t="s">
        <v>412</v>
      </c>
      <c r="B250" s="16" t="n">
        <v>19</v>
      </c>
      <c r="C250" s="93" t="s">
        <v>413</v>
      </c>
      <c r="D250" s="94" t="s">
        <v>24</v>
      </c>
      <c r="E250" s="77" t="n">
        <v>4</v>
      </c>
      <c r="F250" s="77" t="n">
        <v>4</v>
      </c>
    </row>
    <row r="251" s="24" customFormat="true" ht="17.5" hidden="false" customHeight="false" outlineLevel="0" collapsed="false">
      <c r="A251" s="170" t="s">
        <v>414</v>
      </c>
      <c r="B251" s="64" t="n">
        <v>20</v>
      </c>
      <c r="C251" s="82" t="s">
        <v>415</v>
      </c>
      <c r="D251" s="83" t="s">
        <v>24</v>
      </c>
      <c r="E251" s="77" t="n">
        <v>4</v>
      </c>
      <c r="F251" s="77" t="n">
        <v>5</v>
      </c>
    </row>
    <row r="252" s="24" customFormat="true" ht="17.5" hidden="false" customHeight="false" outlineLevel="0" collapsed="false">
      <c r="A252" s="170"/>
      <c r="B252" s="64" t="n">
        <v>21</v>
      </c>
      <c r="C252" s="82" t="s">
        <v>416</v>
      </c>
      <c r="D252" s="83" t="s">
        <v>13</v>
      </c>
      <c r="E252" s="77" t="n">
        <v>1</v>
      </c>
      <c r="F252" s="77"/>
    </row>
    <row r="253" s="24" customFormat="true" ht="17.5" hidden="false" customHeight="false" outlineLevel="0" collapsed="false">
      <c r="A253" s="34" t="s">
        <v>417</v>
      </c>
      <c r="B253" s="16" t="n">
        <v>21</v>
      </c>
      <c r="C253" s="93" t="s">
        <v>418</v>
      </c>
      <c r="D253" s="94" t="s">
        <v>13</v>
      </c>
      <c r="E253" s="77" t="n">
        <v>5</v>
      </c>
      <c r="F253" s="77" t="n">
        <v>5</v>
      </c>
    </row>
    <row r="254" s="24" customFormat="true" ht="17.5" hidden="false" customHeight="false" outlineLevel="0" collapsed="false">
      <c r="A254" s="34"/>
      <c r="B254" s="16" t="n">
        <v>19</v>
      </c>
      <c r="C254" s="93" t="s">
        <v>415</v>
      </c>
      <c r="D254" s="94" t="s">
        <v>24</v>
      </c>
      <c r="E254" s="77"/>
      <c r="F254" s="77"/>
    </row>
    <row r="255" s="24" customFormat="true" ht="17.5" hidden="false" customHeight="false" outlineLevel="0" collapsed="false">
      <c r="A255" s="171" t="s">
        <v>419</v>
      </c>
      <c r="B255" s="172" t="n">
        <v>20</v>
      </c>
      <c r="C255" s="82" t="s">
        <v>420</v>
      </c>
      <c r="D255" s="83" t="s">
        <v>50</v>
      </c>
      <c r="E255" s="173" t="n">
        <v>14</v>
      </c>
      <c r="F255" s="173" t="n">
        <v>14</v>
      </c>
    </row>
    <row r="256" s="24" customFormat="true" ht="17.5" hidden="false" customHeight="false" outlineLevel="0" collapsed="false">
      <c r="A256" s="171"/>
      <c r="B256" s="172" t="n">
        <v>19</v>
      </c>
      <c r="C256" s="93" t="s">
        <v>421</v>
      </c>
      <c r="D256" s="94" t="s">
        <v>411</v>
      </c>
      <c r="E256" s="173"/>
      <c r="F256" s="173"/>
    </row>
    <row r="257" s="24" customFormat="true" ht="17.5" hidden="false" customHeight="false" outlineLevel="0" collapsed="false">
      <c r="A257" s="171"/>
      <c r="B257" s="172" t="n">
        <v>20</v>
      </c>
      <c r="C257" s="93" t="s">
        <v>422</v>
      </c>
      <c r="D257" s="174" t="s">
        <v>24</v>
      </c>
      <c r="E257" s="173"/>
      <c r="F257" s="173"/>
    </row>
    <row r="258" customFormat="false" ht="47.5" hidden="false" customHeight="true" outlineLevel="0" collapsed="false">
      <c r="A258" s="172"/>
      <c r="B258" s="172"/>
      <c r="C258" s="172"/>
      <c r="D258" s="175" t="s">
        <v>423</v>
      </c>
      <c r="E258" s="176" t="s">
        <v>424</v>
      </c>
      <c r="F258" s="177" t="n">
        <f aca="false">SUM(F231:F256)</f>
        <v>115</v>
      </c>
    </row>
    <row r="259" s="72" customFormat="true" ht="17.5" hidden="false" customHeight="false" outlineLevel="0" collapsed="false">
      <c r="A259" s="18" t="s">
        <v>425</v>
      </c>
      <c r="B259" s="16" t="n">
        <v>19</v>
      </c>
      <c r="C259" s="19" t="s">
        <v>426</v>
      </c>
      <c r="D259" s="22" t="s">
        <v>31</v>
      </c>
      <c r="E259" s="15" t="n">
        <v>5</v>
      </c>
      <c r="F259" s="15" t="n">
        <v>5</v>
      </c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</row>
    <row r="260" s="3" customFormat="true" ht="17.5" hidden="false" customHeight="false" outlineLevel="0" collapsed="false">
      <c r="A260" s="18" t="s">
        <v>427</v>
      </c>
      <c r="B260" s="16" t="n">
        <v>19</v>
      </c>
      <c r="C260" s="47" t="s">
        <v>428</v>
      </c>
      <c r="D260" s="22" t="s">
        <v>37</v>
      </c>
      <c r="E260" s="15" t="n">
        <v>2</v>
      </c>
      <c r="F260" s="15" t="n">
        <v>2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</row>
    <row r="261" customFormat="false" ht="17.5" hidden="false" customHeight="false" outlineLevel="0" collapsed="false">
      <c r="A261" s="87" t="s">
        <v>429</v>
      </c>
      <c r="B261" s="16" t="n">
        <v>19</v>
      </c>
      <c r="C261" s="52" t="s">
        <v>430</v>
      </c>
      <c r="D261" s="20" t="s">
        <v>9</v>
      </c>
      <c r="E261" s="15" t="n">
        <v>4</v>
      </c>
      <c r="F261" s="15" t="n">
        <v>4</v>
      </c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</row>
    <row r="262" customFormat="false" ht="15" hidden="false" customHeight="false" outlineLevel="0" collapsed="false"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</row>
    <row r="263" customFormat="false" ht="17.5" hidden="false" customHeight="false" outlineLevel="0" collapsed="false">
      <c r="D263" s="86" t="s">
        <v>431</v>
      </c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</row>
    <row r="264" customFormat="false" ht="17.5" hidden="false" customHeight="false" outlineLevel="0" collapsed="false">
      <c r="D264" s="86" t="s">
        <v>432</v>
      </c>
    </row>
  </sheetData>
  <mergeCells count="228">
    <mergeCell ref="A1:D1"/>
    <mergeCell ref="A4:A5"/>
    <mergeCell ref="E4:E5"/>
    <mergeCell ref="F4:F5"/>
    <mergeCell ref="A7:A8"/>
    <mergeCell ref="E7:E8"/>
    <mergeCell ref="F7:F8"/>
    <mergeCell ref="E12:E13"/>
    <mergeCell ref="F12:F13"/>
    <mergeCell ref="A14:A15"/>
    <mergeCell ref="E14:E15"/>
    <mergeCell ref="F14:F15"/>
    <mergeCell ref="E16:E17"/>
    <mergeCell ref="F16:F17"/>
    <mergeCell ref="A21:A22"/>
    <mergeCell ref="E21:E22"/>
    <mergeCell ref="F21:F22"/>
    <mergeCell ref="E23:E24"/>
    <mergeCell ref="F23:F24"/>
    <mergeCell ref="E27:E28"/>
    <mergeCell ref="F27:F28"/>
    <mergeCell ref="E32:E33"/>
    <mergeCell ref="F32:F33"/>
    <mergeCell ref="A34:A35"/>
    <mergeCell ref="E34:E35"/>
    <mergeCell ref="F34:F35"/>
    <mergeCell ref="E38:E39"/>
    <mergeCell ref="F38:F39"/>
    <mergeCell ref="A41:A42"/>
    <mergeCell ref="E41:E42"/>
    <mergeCell ref="F41:F42"/>
    <mergeCell ref="A45:A46"/>
    <mergeCell ref="E45:E46"/>
    <mergeCell ref="F45:F46"/>
    <mergeCell ref="A48:A49"/>
    <mergeCell ref="E48:E49"/>
    <mergeCell ref="F48:F49"/>
    <mergeCell ref="A50:A51"/>
    <mergeCell ref="E50:E51"/>
    <mergeCell ref="F50:F51"/>
    <mergeCell ref="E52:E53"/>
    <mergeCell ref="F52:F53"/>
    <mergeCell ref="J54:J61"/>
    <mergeCell ref="E58:E59"/>
    <mergeCell ref="F58:F59"/>
    <mergeCell ref="A60:A61"/>
    <mergeCell ref="E60:E61"/>
    <mergeCell ref="F60:F61"/>
    <mergeCell ref="A62:A63"/>
    <mergeCell ref="E62:E63"/>
    <mergeCell ref="F62:F63"/>
    <mergeCell ref="E65:E67"/>
    <mergeCell ref="F65:F67"/>
    <mergeCell ref="A70:A71"/>
    <mergeCell ref="E70:E71"/>
    <mergeCell ref="F70:F71"/>
    <mergeCell ref="A74:A75"/>
    <mergeCell ref="E74:E75"/>
    <mergeCell ref="F74:F75"/>
    <mergeCell ref="A77:A78"/>
    <mergeCell ref="E77:E78"/>
    <mergeCell ref="F77:F78"/>
    <mergeCell ref="A79:A80"/>
    <mergeCell ref="E79:E80"/>
    <mergeCell ref="F79:F80"/>
    <mergeCell ref="A81:A83"/>
    <mergeCell ref="E81:E83"/>
    <mergeCell ref="F81:F83"/>
    <mergeCell ref="A84:A85"/>
    <mergeCell ref="E84:E85"/>
    <mergeCell ref="F84:F85"/>
    <mergeCell ref="A86:A87"/>
    <mergeCell ref="E86:E87"/>
    <mergeCell ref="F86:F87"/>
    <mergeCell ref="A89:A91"/>
    <mergeCell ref="E89:E91"/>
    <mergeCell ref="F89:F91"/>
    <mergeCell ref="A94:A95"/>
    <mergeCell ref="E94:E95"/>
    <mergeCell ref="F94:F95"/>
    <mergeCell ref="A96:A97"/>
    <mergeCell ref="E96:E97"/>
    <mergeCell ref="F96:F97"/>
    <mergeCell ref="A99:A100"/>
    <mergeCell ref="E99:E100"/>
    <mergeCell ref="F99:F100"/>
    <mergeCell ref="A103:A106"/>
    <mergeCell ref="E103:E106"/>
    <mergeCell ref="F103:F106"/>
    <mergeCell ref="A108:A109"/>
    <mergeCell ref="E108:E110"/>
    <mergeCell ref="F108:F110"/>
    <mergeCell ref="A111:A112"/>
    <mergeCell ref="E111:E112"/>
    <mergeCell ref="F111:F112"/>
    <mergeCell ref="A114:A115"/>
    <mergeCell ref="E114:E115"/>
    <mergeCell ref="F114:F115"/>
    <mergeCell ref="A116:A118"/>
    <mergeCell ref="E116:E118"/>
    <mergeCell ref="F116:F118"/>
    <mergeCell ref="A122:A123"/>
    <mergeCell ref="E122:E123"/>
    <mergeCell ref="F122:F123"/>
    <mergeCell ref="A125:A126"/>
    <mergeCell ref="E125:E126"/>
    <mergeCell ref="F125:F126"/>
    <mergeCell ref="A127:A128"/>
    <mergeCell ref="E127:E128"/>
    <mergeCell ref="F127:F128"/>
    <mergeCell ref="A135:A137"/>
    <mergeCell ref="E135:E137"/>
    <mergeCell ref="F135:F137"/>
    <mergeCell ref="A139:A140"/>
    <mergeCell ref="E139:E140"/>
    <mergeCell ref="F139:F140"/>
    <mergeCell ref="A141:A142"/>
    <mergeCell ref="E141:E142"/>
    <mergeCell ref="F141:F142"/>
    <mergeCell ref="A143:A144"/>
    <mergeCell ref="E143:E144"/>
    <mergeCell ref="F143:F144"/>
    <mergeCell ref="E145:E146"/>
    <mergeCell ref="F145:F146"/>
    <mergeCell ref="A150:C151"/>
    <mergeCell ref="D150:D151"/>
    <mergeCell ref="E150:E151"/>
    <mergeCell ref="F150:F151"/>
    <mergeCell ref="A153:A154"/>
    <mergeCell ref="E153:E154"/>
    <mergeCell ref="F153:F154"/>
    <mergeCell ref="A157:A158"/>
    <mergeCell ref="E157:E158"/>
    <mergeCell ref="F157:F158"/>
    <mergeCell ref="A159:A160"/>
    <mergeCell ref="E159:E160"/>
    <mergeCell ref="F159:F160"/>
    <mergeCell ref="E161:E162"/>
    <mergeCell ref="F161:F162"/>
    <mergeCell ref="A168:A170"/>
    <mergeCell ref="E168:E170"/>
    <mergeCell ref="F168:F170"/>
    <mergeCell ref="A171:A172"/>
    <mergeCell ref="E171:E172"/>
    <mergeCell ref="F171:F172"/>
    <mergeCell ref="A173:A175"/>
    <mergeCell ref="E173:E175"/>
    <mergeCell ref="F173:F175"/>
    <mergeCell ref="A178:A180"/>
    <mergeCell ref="E178:E180"/>
    <mergeCell ref="F178:F180"/>
    <mergeCell ref="A181:A182"/>
    <mergeCell ref="E181:E182"/>
    <mergeCell ref="F181:F182"/>
    <mergeCell ref="A183:A184"/>
    <mergeCell ref="E183:E184"/>
    <mergeCell ref="F183:F184"/>
    <mergeCell ref="A185:A186"/>
    <mergeCell ref="E185:E186"/>
    <mergeCell ref="F185:F186"/>
    <mergeCell ref="A187:A189"/>
    <mergeCell ref="E187:E189"/>
    <mergeCell ref="F187:F189"/>
    <mergeCell ref="E190:E191"/>
    <mergeCell ref="F190:F191"/>
    <mergeCell ref="A192:A194"/>
    <mergeCell ref="E192:E194"/>
    <mergeCell ref="F192:F194"/>
    <mergeCell ref="A195:A197"/>
    <mergeCell ref="E195:E197"/>
    <mergeCell ref="F195:F197"/>
    <mergeCell ref="A198:A200"/>
    <mergeCell ref="E198:E200"/>
    <mergeCell ref="F198:F200"/>
    <mergeCell ref="A201:A203"/>
    <mergeCell ref="E201:E203"/>
    <mergeCell ref="F201:F203"/>
    <mergeCell ref="A208:A210"/>
    <mergeCell ref="E208:E210"/>
    <mergeCell ref="F208:F210"/>
    <mergeCell ref="A211:A212"/>
    <mergeCell ref="E211:E212"/>
    <mergeCell ref="F211:F212"/>
    <mergeCell ref="A213:A214"/>
    <mergeCell ref="E213:E214"/>
    <mergeCell ref="F213:F214"/>
    <mergeCell ref="A219:A220"/>
    <mergeCell ref="E219:E220"/>
    <mergeCell ref="F219:F220"/>
    <mergeCell ref="A221:A223"/>
    <mergeCell ref="E221:E223"/>
    <mergeCell ref="F221:F223"/>
    <mergeCell ref="A225:A227"/>
    <mergeCell ref="E226:E227"/>
    <mergeCell ref="F226:F227"/>
    <mergeCell ref="A228:A229"/>
    <mergeCell ref="E228:E229"/>
    <mergeCell ref="F228:F229"/>
    <mergeCell ref="A231:A233"/>
    <mergeCell ref="E231:E233"/>
    <mergeCell ref="F231:F233"/>
    <mergeCell ref="A234:A236"/>
    <mergeCell ref="E234:E236"/>
    <mergeCell ref="F234:F236"/>
    <mergeCell ref="A237:A239"/>
    <mergeCell ref="E237:E238"/>
    <mergeCell ref="F237:F239"/>
    <mergeCell ref="A240:A242"/>
    <mergeCell ref="E240:E242"/>
    <mergeCell ref="F240:F242"/>
    <mergeCell ref="A243:A245"/>
    <mergeCell ref="E243:E245"/>
    <mergeCell ref="F243:F245"/>
    <mergeCell ref="A246:A247"/>
    <mergeCell ref="E246:E247"/>
    <mergeCell ref="F246:F247"/>
    <mergeCell ref="A248:A249"/>
    <mergeCell ref="E248:E249"/>
    <mergeCell ref="F248:F249"/>
    <mergeCell ref="A251:A252"/>
    <mergeCell ref="F251:F252"/>
    <mergeCell ref="A253:A254"/>
    <mergeCell ref="E253:E254"/>
    <mergeCell ref="F253:F254"/>
    <mergeCell ref="A255:A257"/>
    <mergeCell ref="E255:E257"/>
    <mergeCell ref="F255:F257"/>
    <mergeCell ref="A258:C258"/>
  </mergeCells>
  <printOptions headings="false" gridLines="false" gridLinesSet="true" horizontalCentered="true" verticalCentered="false"/>
  <pageMargins left="0.2" right="0.2" top="0.2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1-08-10T01:59:24Z</cp:lastPrinted>
  <dcterms:modified xsi:type="dcterms:W3CDTF">2022-02-21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