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教学1部" sheetId="1" state="visible" r:id="rId2"/>
    <sheet name="1部单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57">
  <si>
    <r>
      <rPr>
        <sz val="20"/>
        <color rgb="FF000000"/>
        <rFont val="Noto Sans"/>
        <family val="2"/>
      </rPr>
      <t xml:space="preserve">                  教 学 </t>
    </r>
    <r>
      <rPr>
        <sz val="20"/>
        <color rgb="FF000000"/>
        <rFont val="Times New Roman"/>
        <family val="1"/>
      </rPr>
      <t xml:space="preserve">1 </t>
    </r>
    <r>
      <rPr>
        <sz val="20"/>
        <color rgb="FF000000"/>
        <rFont val="Noto Sans"/>
        <family val="2"/>
      </rPr>
      <t xml:space="preserve">部 总 课 程 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2.8.28.</t>
    </r>
  </si>
  <si>
    <t xml:space="preserve">节数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7</t>
  </si>
  <si>
    <t xml:space="preserve">21.3</t>
  </si>
  <si>
    <t xml:space="preserve">21.6</t>
  </si>
  <si>
    <t xml:space="preserve">21.7</t>
  </si>
  <si>
    <t xml:space="preserve">21.8</t>
  </si>
  <si>
    <t xml:space="preserve">21.9</t>
  </si>
  <si>
    <t xml:space="preserve">21.10</t>
  </si>
  <si>
    <t xml:space="preserve">22.1</t>
  </si>
  <si>
    <t xml:space="preserve">22.2</t>
  </si>
  <si>
    <t xml:space="preserve">22.3</t>
  </si>
  <si>
    <t xml:space="preserve">22.4</t>
  </si>
  <si>
    <t xml:space="preserve">上        午</t>
  </si>
  <si>
    <t xml:space="preserve">政治丁珊</t>
  </si>
  <si>
    <t xml:space="preserve">幼儿文学朱丽平</t>
  </si>
  <si>
    <t xml:space="preserve">英语丁海平</t>
  </si>
  <si>
    <t xml:space="preserve">声乐娄玉艳</t>
  </si>
  <si>
    <t xml:space="preserve">政治孙丹</t>
  </si>
  <si>
    <t xml:space="preserve">幼儿文学朱友粉</t>
  </si>
  <si>
    <t xml:space="preserve">学前教育张念成</t>
  </si>
  <si>
    <t xml:space="preserve">英语金雯</t>
  </si>
  <si>
    <t xml:space="preserve">弹唱杨茂峰</t>
  </si>
  <si>
    <t xml:space="preserve">语文王希</t>
  </si>
  <si>
    <t xml:space="preserve">数学田颖</t>
  </si>
  <si>
    <t xml:space="preserve">哲学人生柳瑞芳</t>
  </si>
  <si>
    <t xml:space="preserve">语文闫俊娟</t>
  </si>
  <si>
    <t xml:space="preserve">英语房萌</t>
  </si>
  <si>
    <t xml:space="preserve">活动保育郭庆香</t>
  </si>
  <si>
    <t xml:space="preserve">数学肖永强</t>
  </si>
  <si>
    <t xml:space="preserve">乐理吕明建</t>
  </si>
  <si>
    <t xml:space="preserve">舞蹈卢奚瑶</t>
  </si>
  <si>
    <t xml:space="preserve">数学李京合</t>
  </si>
  <si>
    <t xml:space="preserve">政治李永杰</t>
  </si>
  <si>
    <t xml:space="preserve">数学史俊煜</t>
  </si>
  <si>
    <t xml:space="preserve">计算机李玲玲</t>
  </si>
  <si>
    <t xml:space="preserve">舞蹈张滢</t>
  </si>
  <si>
    <t xml:space="preserve">地理厉延桂</t>
  </si>
  <si>
    <t xml:space="preserve">历史马玲</t>
  </si>
  <si>
    <t xml:space="preserve">历史侯希晓</t>
  </si>
  <si>
    <t xml:space="preserve">钢琴杨茂峰</t>
  </si>
  <si>
    <t xml:space="preserve">语文李守平</t>
  </si>
  <si>
    <t xml:space="preserve">安全照护朱迪</t>
  </si>
  <si>
    <t xml:space="preserve">托育工作周娜</t>
  </si>
  <si>
    <t xml:space="preserve">语文徐西文</t>
  </si>
  <si>
    <t xml:space="preserve">语文辛本胜</t>
  </si>
  <si>
    <t xml:space="preserve">书法田野</t>
  </si>
  <si>
    <t xml:space="preserve">声乐涂洪君</t>
  </si>
  <si>
    <t xml:space="preserve">计算机张彦军</t>
  </si>
  <si>
    <t xml:space="preserve">钢琴李辉</t>
  </si>
  <si>
    <t xml:space="preserve">舞蹈苗青</t>
  </si>
  <si>
    <t xml:space="preserve">钢琴路遐</t>
  </si>
  <si>
    <t xml:space="preserve">语文王红</t>
  </si>
  <si>
    <t xml:space="preserve">政治林令华</t>
  </si>
  <si>
    <t xml:space="preserve">艺术韩芳</t>
  </si>
  <si>
    <t xml:space="preserve">美术卜晓丽</t>
  </si>
  <si>
    <t xml:space="preserve">教育学朱迪</t>
  </si>
  <si>
    <t xml:space="preserve">学前教育张爱叶</t>
  </si>
  <si>
    <t xml:space="preserve">活动设计安晓</t>
  </si>
  <si>
    <t xml:space="preserve">口语潘玉菊</t>
  </si>
  <si>
    <t xml:space="preserve">美术许紫燕</t>
  </si>
  <si>
    <t xml:space="preserve">教育学刘玉莲</t>
  </si>
  <si>
    <t xml:space="preserve">实习指导李增艳</t>
  </si>
  <si>
    <t xml:space="preserve">舞蹈丁祥慧</t>
  </si>
  <si>
    <t xml:space="preserve">英语陈亚楠</t>
  </si>
  <si>
    <t xml:space="preserve">语文孔祥轮</t>
  </si>
  <si>
    <t xml:space="preserve">哲学人生张殿华</t>
  </si>
  <si>
    <t xml:space="preserve">身心发展王萍</t>
  </si>
  <si>
    <t xml:space="preserve">声乐韩芳</t>
  </si>
  <si>
    <t xml:space="preserve">安全照护付玉洁</t>
  </si>
  <si>
    <t xml:space="preserve">体操董超</t>
  </si>
  <si>
    <t xml:space="preserve">英语辛瑜</t>
  </si>
  <si>
    <t xml:space="preserve">政治郑永超</t>
  </si>
  <si>
    <t xml:space="preserve">体育李文靖</t>
  </si>
  <si>
    <t xml:space="preserve">学前教育安娟</t>
  </si>
  <si>
    <t xml:space="preserve">英语于媛媛</t>
  </si>
  <si>
    <t xml:space="preserve">自习</t>
  </si>
  <si>
    <t xml:space="preserve">体育司朝荣</t>
  </si>
  <si>
    <t xml:space="preserve">就业指导安晓</t>
  </si>
  <si>
    <t xml:space="preserve">活动保育赵志敏</t>
  </si>
  <si>
    <t xml:space="preserve">钢琴李瑞芬</t>
  </si>
  <si>
    <t xml:space="preserve">生活照护张彦军</t>
  </si>
  <si>
    <t xml:space="preserve">劳动安全王崇才</t>
  </si>
  <si>
    <t xml:space="preserve">体育陈丽（体）</t>
  </si>
  <si>
    <t xml:space="preserve">弹唱冯莉</t>
  </si>
  <si>
    <t xml:space="preserve">手工陈莹莹</t>
  </si>
  <si>
    <t xml:space="preserve">体育秦泗华</t>
  </si>
  <si>
    <t xml:space="preserve">美术林立春</t>
  </si>
  <si>
    <t xml:space="preserve">托育工作陈丽</t>
  </si>
  <si>
    <t xml:space="preserve">计算机孙超</t>
  </si>
  <si>
    <t xml:space="preserve">托育工作刘玉莲</t>
  </si>
  <si>
    <t xml:space="preserve">声乐路遐</t>
  </si>
  <si>
    <t xml:space="preserve">钢琴刘宸瑄</t>
  </si>
  <si>
    <t xml:space="preserve">教育学张念成</t>
  </si>
  <si>
    <t xml:space="preserve">声乐吕明建</t>
  </si>
  <si>
    <t xml:space="preserve">视唱曹琳琳</t>
  </si>
  <si>
    <t xml:space="preserve">生理结构焦广生</t>
  </si>
  <si>
    <t xml:space="preserve">管理学侯希晓</t>
  </si>
  <si>
    <t xml:space="preserve">体育杨自茂</t>
  </si>
  <si>
    <t xml:space="preserve">下  午</t>
  </si>
  <si>
    <t xml:space="preserve">乐理刘宸瑄</t>
  </si>
  <si>
    <t xml:space="preserve">安全照护郑召英</t>
  </si>
  <si>
    <t xml:space="preserve">计算机岳路明</t>
  </si>
  <si>
    <t xml:space="preserve">英语宋美瑜</t>
  </si>
  <si>
    <t xml:space="preserve">营养膳食邢梅</t>
  </si>
  <si>
    <t xml:space="preserve">钢琴冯莉</t>
  </si>
  <si>
    <t xml:space="preserve">历史杨振梅</t>
  </si>
  <si>
    <t xml:space="preserve">视唱冯莉</t>
  </si>
  <si>
    <t xml:space="preserve">计算机张杰</t>
  </si>
  <si>
    <t xml:space="preserve">视唱吕明建</t>
  </si>
  <si>
    <t xml:space="preserve">服务管理张彦军</t>
  </si>
  <si>
    <t xml:space="preserve">老年病学邢梅</t>
  </si>
  <si>
    <r>
      <rPr>
        <b val="true"/>
        <sz val="22"/>
        <rFont val="黑体"/>
        <family val="3"/>
        <charset val="134"/>
      </rPr>
      <t xml:space="preserve">20.3</t>
    </r>
    <r>
      <rPr>
        <b val="true"/>
        <sz val="22"/>
        <rFont val="Noto Sans"/>
        <family val="2"/>
      </rPr>
      <t xml:space="preserve">班课程安排表</t>
    </r>
  </si>
  <si>
    <t xml:space="preserve">节次</t>
  </si>
  <si>
    <t xml:space="preserve">第一节</t>
  </si>
  <si>
    <t xml:space="preserve">第二节</t>
  </si>
  <si>
    <t xml:space="preserve">体育大课间</t>
  </si>
  <si>
    <t xml:space="preserve">第三节</t>
  </si>
  <si>
    <t xml:space="preserve">第四节</t>
  </si>
  <si>
    <t xml:space="preserve">第五节</t>
  </si>
  <si>
    <t xml:space="preserve">第六节</t>
  </si>
  <si>
    <t xml:space="preserve">第七节</t>
  </si>
  <si>
    <r>
      <rPr>
        <b val="true"/>
        <sz val="22"/>
        <rFont val="黑体"/>
        <family val="3"/>
        <charset val="134"/>
      </rPr>
      <t xml:space="preserve">20.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5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7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8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9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0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7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7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8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9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10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4</t>
    </r>
    <r>
      <rPr>
        <b val="true"/>
        <sz val="22"/>
        <rFont val="Noto Sans"/>
        <family val="2"/>
      </rPr>
      <t xml:space="preserve">班课程安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8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80"/>
      <name val="Noto Sans"/>
      <family val="2"/>
    </font>
    <font>
      <sz val="9"/>
      <color rgb="FF000080"/>
      <name val="Noto Sans"/>
      <family val="2"/>
    </font>
    <font>
      <sz val="6"/>
      <color rgb="FF000080"/>
      <name val="Noto Sans"/>
      <family val="2"/>
    </font>
    <font>
      <sz val="6"/>
      <color rgb="FF000080"/>
      <name val="宋体"/>
      <family val="0"/>
      <charset val="134"/>
    </font>
    <font>
      <sz val="8"/>
      <color rgb="FF000000"/>
      <name val="Noto Sans"/>
      <family val="2"/>
    </font>
    <font>
      <sz val="16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 style="thin"/>
      <diagonal style="thin"/>
    </border>
    <border diagonalUp="false" diagonalDown="true">
      <left/>
      <right/>
      <top style="thick"/>
      <bottom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3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0 2 2" xfId="22"/>
    <cellStyle name="常规 10 10 2 2 2" xfId="23"/>
    <cellStyle name="常规 10 11" xfId="24"/>
    <cellStyle name="常规 10 12" xfId="25"/>
    <cellStyle name="常规 10 13" xfId="26"/>
    <cellStyle name="常规 10 14" xfId="27"/>
    <cellStyle name="常规 10 14 10" xfId="28"/>
    <cellStyle name="常规 10 14 2" xfId="29"/>
    <cellStyle name="常规 10 14 3" xfId="30"/>
    <cellStyle name="常规 10 14 4" xfId="31"/>
    <cellStyle name="常规 10 14 5" xfId="32"/>
    <cellStyle name="常规 10 14 6" xfId="33"/>
    <cellStyle name="常规 10 14 7" xfId="34"/>
    <cellStyle name="常规 10 14 8" xfId="35"/>
    <cellStyle name="常规 10 14 9" xfId="36"/>
    <cellStyle name="常规 10 14_2015年上半年总课程表" xfId="37"/>
    <cellStyle name="常规 10 2" xfId="38"/>
    <cellStyle name="常规 10 2 10" xfId="39"/>
    <cellStyle name="常规 10 2 11" xfId="40"/>
    <cellStyle name="常规 10 2 12" xfId="41"/>
    <cellStyle name="常规 10 2 13" xfId="42"/>
    <cellStyle name="常规 10 2 14" xfId="43"/>
    <cellStyle name="常规 10 2 15" xfId="44"/>
    <cellStyle name="常规 10 2 16" xfId="45"/>
    <cellStyle name="常规 10 2 17" xfId="46"/>
    <cellStyle name="常规 10 2 18" xfId="47"/>
    <cellStyle name="常规 10 2 2" xfId="48"/>
    <cellStyle name="常规 10 2 2 10" xfId="49"/>
    <cellStyle name="常规 10 2 2 2" xfId="50"/>
    <cellStyle name="常规 10 2 2 3" xfId="51"/>
    <cellStyle name="常规 10 2 2 4" xfId="52"/>
    <cellStyle name="常规 10 2 2 5" xfId="53"/>
    <cellStyle name="常规 10 2 2 6" xfId="54"/>
    <cellStyle name="常规 10 2 2 7" xfId="55"/>
    <cellStyle name="常规 10 2 2 8" xfId="56"/>
    <cellStyle name="常规 10 2 2 9" xfId="57"/>
    <cellStyle name="常规 10 2 2_2015年上半年总课程表" xfId="58"/>
    <cellStyle name="常规 10 2 3" xfId="59"/>
    <cellStyle name="常规 10 2 4" xfId="60"/>
    <cellStyle name="常规 10 2 5" xfId="61"/>
    <cellStyle name="常规 10 2 6" xfId="62"/>
    <cellStyle name="常规 10 2 7" xfId="63"/>
    <cellStyle name="常规 10 2 8" xfId="64"/>
    <cellStyle name="常规 10 2 8 10" xfId="65"/>
    <cellStyle name="常规 10 2 8 2" xfId="66"/>
    <cellStyle name="常规 10 2 8 3" xfId="67"/>
    <cellStyle name="常规 10 2 8 4" xfId="68"/>
    <cellStyle name="常规 10 2 8 5" xfId="69"/>
    <cellStyle name="常规 10 2 8 6" xfId="70"/>
    <cellStyle name="常规 10 2 8 7" xfId="71"/>
    <cellStyle name="常规 10 2 8 8" xfId="72"/>
    <cellStyle name="常规 10 2 8 9" xfId="73"/>
    <cellStyle name="常规 10 2 8_2015年上半年总课程表" xfId="74"/>
    <cellStyle name="常规 10 2 9" xfId="75"/>
    <cellStyle name="常规 10 2_2015年上半年总课程表" xfId="76"/>
    <cellStyle name="常规 10 3" xfId="77"/>
    <cellStyle name="常规 10 3 10" xfId="78"/>
    <cellStyle name="常规 10 3 11" xfId="79"/>
    <cellStyle name="常规 10 3 12" xfId="80"/>
    <cellStyle name="常规 10 3 13" xfId="81"/>
    <cellStyle name="常规 10 3 14" xfId="82"/>
    <cellStyle name="常规 10 3 15" xfId="83"/>
    <cellStyle name="常规 10 3 16" xfId="84"/>
    <cellStyle name="常规 10 3 17" xfId="85"/>
    <cellStyle name="常规 10 3 18" xfId="86"/>
    <cellStyle name="常规 10 3 2" xfId="87"/>
    <cellStyle name="常规 10 3 2 10" xfId="88"/>
    <cellStyle name="常规 10 3 2 2" xfId="89"/>
    <cellStyle name="常规 10 3 2 3" xfId="90"/>
    <cellStyle name="常规 10 3 2 4" xfId="91"/>
    <cellStyle name="常规 10 3 2 5" xfId="92"/>
    <cellStyle name="常规 10 3 2 6" xfId="93"/>
    <cellStyle name="常规 10 3 2 7" xfId="94"/>
    <cellStyle name="常规 10 3 2 8" xfId="95"/>
    <cellStyle name="常规 10 3 2 9" xfId="96"/>
    <cellStyle name="常规 10 3 2_2015年上半年总课程表" xfId="97"/>
    <cellStyle name="常规 10 3 3" xfId="98"/>
    <cellStyle name="常规 10 3 4" xfId="99"/>
    <cellStyle name="常规 10 3 5" xfId="100"/>
    <cellStyle name="常规 10 3 6" xfId="101"/>
    <cellStyle name="常规 10 3 7" xfId="102"/>
    <cellStyle name="常规 10 3 8" xfId="103"/>
    <cellStyle name="常规 10 3 8 10" xfId="104"/>
    <cellStyle name="常规 10 3 8 2" xfId="105"/>
    <cellStyle name="常规 10 3 8 3" xfId="106"/>
    <cellStyle name="常规 10 3 8 4" xfId="107"/>
    <cellStyle name="常规 10 3 8 5" xfId="108"/>
    <cellStyle name="常规 10 3 8 6" xfId="109"/>
    <cellStyle name="常规 10 3 8 7" xfId="110"/>
    <cellStyle name="常规 10 3 8 8" xfId="111"/>
    <cellStyle name="常规 10 3 8 9" xfId="112"/>
    <cellStyle name="常规 10 3 8_2015年上半年总课程表" xfId="113"/>
    <cellStyle name="常规 10 3 9" xfId="114"/>
    <cellStyle name="常规 10 3_2015年上半年总课程表" xfId="115"/>
    <cellStyle name="常规 10 4" xfId="116"/>
    <cellStyle name="常规 10 4 10" xfId="117"/>
    <cellStyle name="常规 10 4 10 2" xfId="118"/>
    <cellStyle name="常规 10 4 10 2 2" xfId="119"/>
    <cellStyle name="常规 10 4 10 3" xfId="120"/>
    <cellStyle name="常规 10 4 10 3 2" xfId="121"/>
    <cellStyle name="常规 10 4 10 4" xfId="122"/>
    <cellStyle name="常规 10 4 10 4 2" xfId="123"/>
    <cellStyle name="常规 10 4 10 5" xfId="124"/>
    <cellStyle name="常规 10 4 10 5 2" xfId="125"/>
    <cellStyle name="常规 10 4 10 6" xfId="126"/>
    <cellStyle name="常规 10 4 10 6 2" xfId="127"/>
    <cellStyle name="常规 10 4 10 7" xfId="128"/>
    <cellStyle name="常规 10 4 10 7 2" xfId="129"/>
    <cellStyle name="常规 10 4 10 8" xfId="130"/>
    <cellStyle name="常规 10 4 10 8 2" xfId="131"/>
    <cellStyle name="常规 10 4 10 9" xfId="132"/>
    <cellStyle name="常规 10 4 10 9 2" xfId="133"/>
    <cellStyle name="常规 10 4 11" xfId="134"/>
    <cellStyle name="常规 10 4 12" xfId="135"/>
    <cellStyle name="常规 10 4 13" xfId="136"/>
    <cellStyle name="常规 10 4 14" xfId="137"/>
    <cellStyle name="常规 10 4 15" xfId="138"/>
    <cellStyle name="常规 10 4 16" xfId="139"/>
    <cellStyle name="常规 10 4 17" xfId="140"/>
    <cellStyle name="常规 10 4 18" xfId="141"/>
    <cellStyle name="常规 10 4 2" xfId="142"/>
    <cellStyle name="常规 10 4 2 10" xfId="143"/>
    <cellStyle name="常规 10 4 2 2" xfId="144"/>
    <cellStyle name="常规 10 4 2 3" xfId="145"/>
    <cellStyle name="常规 10 4 2 4" xfId="146"/>
    <cellStyle name="常规 10 4 2 5" xfId="147"/>
    <cellStyle name="常规 10 4 2 6" xfId="148"/>
    <cellStyle name="常规 10 4 2 7" xfId="149"/>
    <cellStyle name="常规 10 4 2 8" xfId="150"/>
    <cellStyle name="常规 10 4 2 9" xfId="151"/>
    <cellStyle name="常规 10 4 2_2015年上半年总课程表" xfId="152"/>
    <cellStyle name="常规 10 4 3" xfId="153"/>
    <cellStyle name="常规 10 4 4" xfId="154"/>
    <cellStyle name="常规 10 4 5" xfId="155"/>
    <cellStyle name="常规 10 4 6" xfId="156"/>
    <cellStyle name="常规 10 4 7" xfId="157"/>
    <cellStyle name="常规 10 4 8" xfId="158"/>
    <cellStyle name="常规 10 4 8 10" xfId="159"/>
    <cellStyle name="常规 10 4 8 2" xfId="160"/>
    <cellStyle name="常规 10 4 8 3" xfId="161"/>
    <cellStyle name="常规 10 4 8 4" xfId="162"/>
    <cellStyle name="常规 10 4 8 5" xfId="163"/>
    <cellStyle name="常规 10 4 8 6" xfId="164"/>
    <cellStyle name="常规 10 4 8 7" xfId="165"/>
    <cellStyle name="常规 10 4 8 8" xfId="166"/>
    <cellStyle name="常规 10 4 8 9" xfId="167"/>
    <cellStyle name="常规 10 4 8_2015年上半年总课程表" xfId="168"/>
    <cellStyle name="常规 10 4 9" xfId="169"/>
    <cellStyle name="常规 10 4_2015年上半年总课程表" xfId="170"/>
    <cellStyle name="常规 10 5" xfId="171"/>
    <cellStyle name="常规 10 5 10" xfId="172"/>
    <cellStyle name="常规 10 5 11" xfId="173"/>
    <cellStyle name="常规 10 5 12" xfId="174"/>
    <cellStyle name="常规 10 5 13" xfId="175"/>
    <cellStyle name="常规 10 5 14" xfId="176"/>
    <cellStyle name="常规 10 5 15" xfId="177"/>
    <cellStyle name="常规 10 5 16" xfId="178"/>
    <cellStyle name="常规 10 5 17" xfId="179"/>
    <cellStyle name="常规 10 5 18" xfId="180"/>
    <cellStyle name="常规 10 5 2" xfId="181"/>
    <cellStyle name="常规 10 5 2 10" xfId="182"/>
    <cellStyle name="常规 10 5 2 2" xfId="183"/>
    <cellStyle name="常规 10 5 2 3" xfId="184"/>
    <cellStyle name="常规 10 5 2 4" xfId="185"/>
    <cellStyle name="常规 10 5 2 5" xfId="186"/>
    <cellStyle name="常规 10 5 2 6" xfId="187"/>
    <cellStyle name="常规 10 5 2 7" xfId="188"/>
    <cellStyle name="常规 10 5 2 8" xfId="189"/>
    <cellStyle name="常规 10 5 2 9" xfId="190"/>
    <cellStyle name="常规 10 5 2_2015年上半年总课程表" xfId="191"/>
    <cellStyle name="常规 10 5 3" xfId="192"/>
    <cellStyle name="常规 10 5 4" xfId="193"/>
    <cellStyle name="常规 10 5 5" xfId="194"/>
    <cellStyle name="常规 10 5 6" xfId="195"/>
    <cellStyle name="常规 10 5 7" xfId="196"/>
    <cellStyle name="常规 10 5 8" xfId="197"/>
    <cellStyle name="常规 10 5 8 10" xfId="198"/>
    <cellStyle name="常规 10 5 8 2" xfId="199"/>
    <cellStyle name="常规 10 5 8 3" xfId="200"/>
    <cellStyle name="常规 10 5 8 4" xfId="201"/>
    <cellStyle name="常规 10 5 8 5" xfId="202"/>
    <cellStyle name="常规 10 5 8 6" xfId="203"/>
    <cellStyle name="常规 10 5 8 7" xfId="204"/>
    <cellStyle name="常规 10 5 8 8" xfId="205"/>
    <cellStyle name="常规 10 5 8 9" xfId="206"/>
    <cellStyle name="常规 10 5 8_2015年上半年总课程表" xfId="207"/>
    <cellStyle name="常规 10 5 9" xfId="208"/>
    <cellStyle name="常规 10 5_2015年上半年总课程表" xfId="209"/>
    <cellStyle name="常规 10 6" xfId="210"/>
    <cellStyle name="常规 10 6 10" xfId="211"/>
    <cellStyle name="常规 10 6 11" xfId="212"/>
    <cellStyle name="常规 10 6 12" xfId="213"/>
    <cellStyle name="常规 10 6 13" xfId="214"/>
    <cellStyle name="常规 10 6 14" xfId="215"/>
    <cellStyle name="常规 10 6 15" xfId="216"/>
    <cellStyle name="常规 10 6 16" xfId="217"/>
    <cellStyle name="常规 10 6 17" xfId="218"/>
    <cellStyle name="常规 10 6 18" xfId="219"/>
    <cellStyle name="常规 10 6 2" xfId="220"/>
    <cellStyle name="常规 10 6 2 10" xfId="221"/>
    <cellStyle name="常规 10 6 2 2" xfId="222"/>
    <cellStyle name="常规 10 6 2 3" xfId="223"/>
    <cellStyle name="常规 10 6 2 4" xfId="224"/>
    <cellStyle name="常规 10 6 2 5" xfId="225"/>
    <cellStyle name="常规 10 6 2 6" xfId="226"/>
    <cellStyle name="常规 10 6 2 7" xfId="227"/>
    <cellStyle name="常规 10 6 2 8" xfId="228"/>
    <cellStyle name="常规 10 6 2 9" xfId="229"/>
    <cellStyle name="常规 10 6 2_2015年上半年总课程表" xfId="230"/>
    <cellStyle name="常规 10 6 3" xfId="231"/>
    <cellStyle name="常规 10 6 4" xfId="232"/>
    <cellStyle name="常规 10 6 5" xfId="233"/>
    <cellStyle name="常规 10 6 6" xfId="234"/>
    <cellStyle name="常规 10 6 7" xfId="235"/>
    <cellStyle name="常规 10 6 8" xfId="236"/>
    <cellStyle name="常规 10 6 8 10" xfId="237"/>
    <cellStyle name="常规 10 6 8 2" xfId="238"/>
    <cellStyle name="常规 10 6 8 3" xfId="239"/>
    <cellStyle name="常规 10 6 8 4" xfId="240"/>
    <cellStyle name="常规 10 6 8 5" xfId="241"/>
    <cellStyle name="常规 10 6 8 6" xfId="242"/>
    <cellStyle name="常规 10 6 8 7" xfId="243"/>
    <cellStyle name="常规 10 6 8 8" xfId="244"/>
    <cellStyle name="常规 10 6 8 9" xfId="245"/>
    <cellStyle name="常规 10 6 8_2015年上半年总课程表" xfId="246"/>
    <cellStyle name="常规 10 6 9" xfId="247"/>
    <cellStyle name="常规 10 6_2015年上半年总课程表" xfId="248"/>
    <cellStyle name="常规 10 7" xfId="249"/>
    <cellStyle name="常规 10 7 10" xfId="250"/>
    <cellStyle name="常规 10 7 11" xfId="251"/>
    <cellStyle name="常规 10 7 12" xfId="252"/>
    <cellStyle name="常规 10 7 13" xfId="253"/>
    <cellStyle name="常规 10 7 14" xfId="254"/>
    <cellStyle name="常规 10 7 15" xfId="255"/>
    <cellStyle name="常规 10 7 16" xfId="256"/>
    <cellStyle name="常规 10 7 17" xfId="257"/>
    <cellStyle name="常规 10 7 18" xfId="258"/>
    <cellStyle name="常规 10 7 2" xfId="259"/>
    <cellStyle name="常规 10 7 2 10" xfId="260"/>
    <cellStyle name="常规 10 7 2 2" xfId="261"/>
    <cellStyle name="常规 10 7 2 3" xfId="262"/>
    <cellStyle name="常规 10 7 2 4" xfId="263"/>
    <cellStyle name="常规 10 7 2 5" xfId="264"/>
    <cellStyle name="常规 10 7 2 6" xfId="265"/>
    <cellStyle name="常规 10 7 2 7" xfId="266"/>
    <cellStyle name="常规 10 7 2 8" xfId="267"/>
    <cellStyle name="常规 10 7 2 9" xfId="268"/>
    <cellStyle name="常规 10 7 2_2015年上半年总课程表" xfId="269"/>
    <cellStyle name="常规 10 7 3" xfId="270"/>
    <cellStyle name="常规 10 7 4" xfId="271"/>
    <cellStyle name="常规 10 7 5" xfId="272"/>
    <cellStyle name="常规 10 7 6" xfId="273"/>
    <cellStyle name="常规 10 7 7" xfId="274"/>
    <cellStyle name="常规 10 7 8" xfId="275"/>
    <cellStyle name="常规 10 7 8 10" xfId="276"/>
    <cellStyle name="常规 10 7 8 2" xfId="277"/>
    <cellStyle name="常规 10 7 8 3" xfId="278"/>
    <cellStyle name="常规 10 7 8 4" xfId="279"/>
    <cellStyle name="常规 10 7 8 5" xfId="280"/>
    <cellStyle name="常规 10 7 8 6" xfId="281"/>
    <cellStyle name="常规 10 7 8 7" xfId="282"/>
    <cellStyle name="常规 10 7 8 8" xfId="283"/>
    <cellStyle name="常规 10 7 8 9" xfId="284"/>
    <cellStyle name="常规 10 7 8_2015年上半年总课程表" xfId="285"/>
    <cellStyle name="常规 10 7 9" xfId="286"/>
    <cellStyle name="常规 10 7_2015年上半年总课程表" xfId="287"/>
    <cellStyle name="常规 10 8" xfId="288"/>
    <cellStyle name="常规 10 8 10" xfId="289"/>
    <cellStyle name="常规 10 8 2" xfId="290"/>
    <cellStyle name="常规 10 8 3" xfId="291"/>
    <cellStyle name="常规 10 8 4" xfId="292"/>
    <cellStyle name="常规 10 8 5" xfId="293"/>
    <cellStyle name="常规 10 8 6" xfId="294"/>
    <cellStyle name="常规 10 8 7" xfId="295"/>
    <cellStyle name="常规 10 8 8" xfId="296"/>
    <cellStyle name="常规 10 8 9" xfId="297"/>
    <cellStyle name="常规 10 8_2015年上半年总课程表" xfId="298"/>
    <cellStyle name="常规 10 9" xfId="299"/>
    <cellStyle name="常规 11" xfId="300"/>
    <cellStyle name="常规 11 10" xfId="301"/>
    <cellStyle name="常规 11 11" xfId="302"/>
    <cellStyle name="常规 11 12" xfId="303"/>
    <cellStyle name="常规 11 13" xfId="304"/>
    <cellStyle name="常规 11 14" xfId="305"/>
    <cellStyle name="常规 11 15" xfId="306"/>
    <cellStyle name="常规 11 16" xfId="307"/>
    <cellStyle name="常规 11 17" xfId="308"/>
    <cellStyle name="常规 11 18" xfId="309"/>
    <cellStyle name="常规 11 2" xfId="310"/>
    <cellStyle name="常规 11 2 10" xfId="311"/>
    <cellStyle name="常规 11 2 2" xfId="312"/>
    <cellStyle name="常规 11 2 3" xfId="313"/>
    <cellStyle name="常规 11 2 4" xfId="314"/>
    <cellStyle name="常规 11 2 5" xfId="315"/>
    <cellStyle name="常规 11 2 6" xfId="316"/>
    <cellStyle name="常规 11 2 7" xfId="317"/>
    <cellStyle name="常规 11 2 8" xfId="318"/>
    <cellStyle name="常规 11 2 9" xfId="319"/>
    <cellStyle name="常规 11 2_2015年上半年总课程表" xfId="320"/>
    <cellStyle name="常规 11 3" xfId="321"/>
    <cellStyle name="常规 11 4" xfId="322"/>
    <cellStyle name="常规 11 5" xfId="323"/>
    <cellStyle name="常规 11 6" xfId="324"/>
    <cellStyle name="常规 11 7" xfId="325"/>
    <cellStyle name="常规 11 8" xfId="326"/>
    <cellStyle name="常规 11 8 10" xfId="327"/>
    <cellStyle name="常规 11 8 2" xfId="328"/>
    <cellStyle name="常规 11 8 3" xfId="329"/>
    <cellStyle name="常规 11 8 4" xfId="330"/>
    <cellStyle name="常规 11 8 5" xfId="331"/>
    <cellStyle name="常规 11 8 6" xfId="332"/>
    <cellStyle name="常规 11 8 7" xfId="333"/>
    <cellStyle name="常规 11 8 8" xfId="334"/>
    <cellStyle name="常规 11 8 9" xfId="335"/>
    <cellStyle name="常规 11 8_2015年上半年总课程表" xfId="336"/>
    <cellStyle name="常规 11 9" xfId="337"/>
    <cellStyle name="常规 11_2015年上半年总课程表" xfId="338"/>
    <cellStyle name="常规 12" xfId="339"/>
    <cellStyle name="常规 12 10" xfId="340"/>
    <cellStyle name="常规 12 11" xfId="341"/>
    <cellStyle name="常规 12 12" xfId="342"/>
    <cellStyle name="常规 12 13" xfId="343"/>
    <cellStyle name="常规 12 14" xfId="344"/>
    <cellStyle name="常规 12 15" xfId="345"/>
    <cellStyle name="常规 12 16" xfId="346"/>
    <cellStyle name="常规 12 17" xfId="347"/>
    <cellStyle name="常规 12 18" xfId="348"/>
    <cellStyle name="常规 12 2" xfId="349"/>
    <cellStyle name="常规 12 2 10" xfId="350"/>
    <cellStyle name="常规 12 2 2" xfId="351"/>
    <cellStyle name="常规 12 2 3" xfId="352"/>
    <cellStyle name="常规 12 2 4" xfId="353"/>
    <cellStyle name="常规 12 2 5" xfId="354"/>
    <cellStyle name="常规 12 2 6" xfId="355"/>
    <cellStyle name="常规 12 2 7" xfId="356"/>
    <cellStyle name="常规 12 2 8" xfId="357"/>
    <cellStyle name="常规 12 2 9" xfId="358"/>
    <cellStyle name="常规 12 2_2015年上半年总课程表" xfId="359"/>
    <cellStyle name="常规 12 3" xfId="360"/>
    <cellStyle name="常规 12 4" xfId="361"/>
    <cellStyle name="常规 12 5" xfId="362"/>
    <cellStyle name="常规 12 6" xfId="363"/>
    <cellStyle name="常规 12 7" xfId="364"/>
    <cellStyle name="常规 12 8" xfId="365"/>
    <cellStyle name="常规 12 8 10" xfId="366"/>
    <cellStyle name="常规 12 8 2" xfId="367"/>
    <cellStyle name="常规 12 8 3" xfId="368"/>
    <cellStyle name="常规 12 8 4" xfId="369"/>
    <cellStyle name="常规 12 8 5" xfId="370"/>
    <cellStyle name="常规 12 8 6" xfId="371"/>
    <cellStyle name="常规 12 8 7" xfId="372"/>
    <cellStyle name="常规 12 8 8" xfId="373"/>
    <cellStyle name="常规 12 8 9" xfId="374"/>
    <cellStyle name="常规 12 8_2015年上半年总课程表" xfId="375"/>
    <cellStyle name="常规 12 9" xfId="376"/>
    <cellStyle name="常规 12_2015年上半年总课程表" xfId="377"/>
    <cellStyle name="常规 13" xfId="378"/>
    <cellStyle name="常规 13 10" xfId="379"/>
    <cellStyle name="常规 13 11" xfId="380"/>
    <cellStyle name="常规 13 12" xfId="381"/>
    <cellStyle name="常规 13 13" xfId="382"/>
    <cellStyle name="常规 13 14" xfId="383"/>
    <cellStyle name="常规 13 15" xfId="384"/>
    <cellStyle name="常规 13 16" xfId="385"/>
    <cellStyle name="常规 13 17" xfId="386"/>
    <cellStyle name="常规 13 2" xfId="387"/>
    <cellStyle name="常规 13 2 10" xfId="388"/>
    <cellStyle name="常规 13 2 2" xfId="389"/>
    <cellStyle name="常规 13 2 3" xfId="390"/>
    <cellStyle name="常规 13 2 4" xfId="391"/>
    <cellStyle name="常规 13 2 5" xfId="392"/>
    <cellStyle name="常规 13 2 6" xfId="393"/>
    <cellStyle name="常规 13 2 7" xfId="394"/>
    <cellStyle name="常规 13 2 8" xfId="395"/>
    <cellStyle name="常规 13 2 9" xfId="396"/>
    <cellStyle name="常规 13 2_2015年上半年总课程表" xfId="397"/>
    <cellStyle name="常规 13 3" xfId="398"/>
    <cellStyle name="常规 13 4" xfId="399"/>
    <cellStyle name="常规 13 5" xfId="400"/>
    <cellStyle name="常规 13 6" xfId="401"/>
    <cellStyle name="常规 13 7" xfId="402"/>
    <cellStyle name="常规 13 8" xfId="403"/>
    <cellStyle name="常规 13 8 10" xfId="404"/>
    <cellStyle name="常规 13 8 2" xfId="405"/>
    <cellStyle name="常规 13 8 3" xfId="406"/>
    <cellStyle name="常规 13 8 4" xfId="407"/>
    <cellStyle name="常规 13 8 5" xfId="408"/>
    <cellStyle name="常规 13 8 6" xfId="409"/>
    <cellStyle name="常规 13 8 7" xfId="410"/>
    <cellStyle name="常规 13 8 8" xfId="411"/>
    <cellStyle name="常规 13 8 9" xfId="412"/>
    <cellStyle name="常规 13 8_2015年上半年总课程表" xfId="413"/>
    <cellStyle name="常规 13 9" xfId="414"/>
    <cellStyle name="常规 13_2015年上半年总课程表" xfId="415"/>
    <cellStyle name="常规 16" xfId="416"/>
    <cellStyle name="常规 16 10" xfId="417"/>
    <cellStyle name="常规 16 11" xfId="418"/>
    <cellStyle name="常规 16 12" xfId="419"/>
    <cellStyle name="常规 16 13" xfId="420"/>
    <cellStyle name="常规 16 14" xfId="421"/>
    <cellStyle name="常规 16 15" xfId="422"/>
    <cellStyle name="常规 16 16" xfId="423"/>
    <cellStyle name="常规 16 17" xfId="424"/>
    <cellStyle name="常规 16 18" xfId="425"/>
    <cellStyle name="常规 16 2" xfId="426"/>
    <cellStyle name="常规 16 2 10" xfId="427"/>
    <cellStyle name="常规 16 2 2" xfId="428"/>
    <cellStyle name="常规 16 2 3" xfId="429"/>
    <cellStyle name="常规 16 2 4" xfId="430"/>
    <cellStyle name="常规 16 2 5" xfId="431"/>
    <cellStyle name="常规 16 2 6" xfId="432"/>
    <cellStyle name="常规 16 2 7" xfId="433"/>
    <cellStyle name="常规 16 2 8" xfId="434"/>
    <cellStyle name="常规 16 2 9" xfId="435"/>
    <cellStyle name="常规 16 2_2015年上半年总课程表" xfId="436"/>
    <cellStyle name="常规 16 3" xfId="437"/>
    <cellStyle name="常规 16 4" xfId="438"/>
    <cellStyle name="常规 16 5" xfId="439"/>
    <cellStyle name="常规 16 6" xfId="440"/>
    <cellStyle name="常规 16 7" xfId="441"/>
    <cellStyle name="常规 16 8" xfId="442"/>
    <cellStyle name="常规 16 8 10" xfId="443"/>
    <cellStyle name="常规 16 8 2" xfId="444"/>
    <cellStyle name="常规 16 8 3" xfId="445"/>
    <cellStyle name="常规 16 8 4" xfId="446"/>
    <cellStyle name="常规 16 8 5" xfId="447"/>
    <cellStyle name="常规 16 8 6" xfId="448"/>
    <cellStyle name="常规 16 8 7" xfId="449"/>
    <cellStyle name="常规 16 8 8" xfId="450"/>
    <cellStyle name="常规 16 8 9" xfId="451"/>
    <cellStyle name="常规 16 8_2015年上半年总课程表" xfId="452"/>
    <cellStyle name="常规 16 9" xfId="453"/>
    <cellStyle name="常规 16_2015年上半年总课程表" xfId="454"/>
    <cellStyle name="常规 17" xfId="455"/>
    <cellStyle name="常规 19" xfId="456"/>
    <cellStyle name="常规 2" xfId="457"/>
    <cellStyle name="常规 2 10" xfId="458"/>
    <cellStyle name="常规 2 11" xfId="459"/>
    <cellStyle name="常规 2 12" xfId="460"/>
    <cellStyle name="常规 2 13" xfId="461"/>
    <cellStyle name="常规 2 14" xfId="462"/>
    <cellStyle name="常规 2 15" xfId="463"/>
    <cellStyle name="常规 2 15 10" xfId="464"/>
    <cellStyle name="常规 2 15 2" xfId="465"/>
    <cellStyle name="常规 2 15 3" xfId="466"/>
    <cellStyle name="常规 2 15 4" xfId="467"/>
    <cellStyle name="常规 2 15 5" xfId="468"/>
    <cellStyle name="常规 2 15 6" xfId="469"/>
    <cellStyle name="常规 2 15 7" xfId="470"/>
    <cellStyle name="常规 2 15 8" xfId="471"/>
    <cellStyle name="常规 2 15 9" xfId="472"/>
    <cellStyle name="常规 2 15_2015年上半年总课程表" xfId="473"/>
    <cellStyle name="常规 2 2" xfId="474"/>
    <cellStyle name="常规 2 2 10" xfId="475"/>
    <cellStyle name="常规 2 2 11" xfId="476"/>
    <cellStyle name="常规 2 2 12" xfId="477"/>
    <cellStyle name="常规 2 2 13" xfId="478"/>
    <cellStyle name="常规 2 2 14" xfId="479"/>
    <cellStyle name="常规 2 2 15" xfId="480"/>
    <cellStyle name="常规 2 2 15 10" xfId="481"/>
    <cellStyle name="常规 2 2 15 2" xfId="482"/>
    <cellStyle name="常规 2 2 15 3" xfId="483"/>
    <cellStyle name="常规 2 2 15 4" xfId="484"/>
    <cellStyle name="常规 2 2 15 5" xfId="485"/>
    <cellStyle name="常规 2 2 15 6" xfId="486"/>
    <cellStyle name="常规 2 2 15 7" xfId="487"/>
    <cellStyle name="常规 2 2 15 8" xfId="488"/>
    <cellStyle name="常规 2 2 15 9" xfId="489"/>
    <cellStyle name="常规 2 2 15_2015年上半年总课程表" xfId="490"/>
    <cellStyle name="常规 2 2 16" xfId="491"/>
    <cellStyle name="常规 2 2 17" xfId="492"/>
    <cellStyle name="常规 2 2 18" xfId="493"/>
    <cellStyle name="常规 2 2 19" xfId="494"/>
    <cellStyle name="常规 2 2 2" xfId="495"/>
    <cellStyle name="常规 2 2 2 10" xfId="496"/>
    <cellStyle name="常规 2 2 2 11" xfId="497"/>
    <cellStyle name="常规 2 2 2 12" xfId="498"/>
    <cellStyle name="常规 2 2 2 13" xfId="499"/>
    <cellStyle name="常规 2 2 2 14" xfId="500"/>
    <cellStyle name="常规 2 2 2 15" xfId="501"/>
    <cellStyle name="常规 2 2 2 16" xfId="502"/>
    <cellStyle name="常规 2 2 2 17" xfId="503"/>
    <cellStyle name="常规 2 2 2 18" xfId="504"/>
    <cellStyle name="常规 2 2 2 2" xfId="505"/>
    <cellStyle name="常规 2 2 2 2 10" xfId="506"/>
    <cellStyle name="常规 2 2 2 2 2" xfId="507"/>
    <cellStyle name="常规 2 2 2 2 3" xfId="508"/>
    <cellStyle name="常规 2 2 2 2 4" xfId="509"/>
    <cellStyle name="常规 2 2 2 2 5" xfId="510"/>
    <cellStyle name="常规 2 2 2 2 6" xfId="511"/>
    <cellStyle name="常规 2 2 2 2 7" xfId="512"/>
    <cellStyle name="常规 2 2 2 2 8" xfId="513"/>
    <cellStyle name="常规 2 2 2 2 9" xfId="514"/>
    <cellStyle name="常规 2 2 2 2_2015年上半年总课程表" xfId="515"/>
    <cellStyle name="常规 2 2 2 3" xfId="516"/>
    <cellStyle name="常规 2 2 2 4" xfId="517"/>
    <cellStyle name="常规 2 2 2 5" xfId="518"/>
    <cellStyle name="常规 2 2 2 6" xfId="519"/>
    <cellStyle name="常规 2 2 2 7" xfId="520"/>
    <cellStyle name="常规 2 2 2 8" xfId="521"/>
    <cellStyle name="常规 2 2 2 8 10" xfId="522"/>
    <cellStyle name="常规 2 2 2 8 2" xfId="523"/>
    <cellStyle name="常规 2 2 2 8 3" xfId="524"/>
    <cellStyle name="常规 2 2 2 8 4" xfId="525"/>
    <cellStyle name="常规 2 2 2 8 5" xfId="526"/>
    <cellStyle name="常规 2 2 2 8 6" xfId="527"/>
    <cellStyle name="常规 2 2 2 8 7" xfId="528"/>
    <cellStyle name="常规 2 2 2 8 8" xfId="529"/>
    <cellStyle name="常规 2 2 2 8 9" xfId="530"/>
    <cellStyle name="常规 2 2 2 8_2015年上半年总课程表" xfId="531"/>
    <cellStyle name="常规 2 2 2 9" xfId="532"/>
    <cellStyle name="常规 2 2 20" xfId="533"/>
    <cellStyle name="常规 2 2 21" xfId="534"/>
    <cellStyle name="常规 2 2 22" xfId="535"/>
    <cellStyle name="常规 2 2 23" xfId="536"/>
    <cellStyle name="常规 2 2 24" xfId="537"/>
    <cellStyle name="常规 2 2 25" xfId="538"/>
    <cellStyle name="常规 2 2 2_2015年上半年总课程表" xfId="539"/>
    <cellStyle name="常规 2 2 3" xfId="540"/>
    <cellStyle name="常规 2 2 3 10" xfId="541"/>
    <cellStyle name="常规 2 2 3 11" xfId="542"/>
    <cellStyle name="常规 2 2 3 12" xfId="543"/>
    <cellStyle name="常规 2 2 3 13" xfId="544"/>
    <cellStyle name="常规 2 2 3 14" xfId="545"/>
    <cellStyle name="常规 2 2 3 15" xfId="546"/>
    <cellStyle name="常规 2 2 3 16" xfId="547"/>
    <cellStyle name="常规 2 2 3 17" xfId="548"/>
    <cellStyle name="常规 2 2 3 18" xfId="549"/>
    <cellStyle name="常规 2 2 3 2" xfId="550"/>
    <cellStyle name="常规 2 2 3 2 10" xfId="551"/>
    <cellStyle name="常规 2 2 3 2 2" xfId="552"/>
    <cellStyle name="常规 2 2 3 2 3" xfId="553"/>
    <cellStyle name="常规 2 2 3 2 4" xfId="554"/>
    <cellStyle name="常规 2 2 3 2 5" xfId="555"/>
    <cellStyle name="常规 2 2 3 2 6" xfId="556"/>
    <cellStyle name="常规 2 2 3 2 7" xfId="557"/>
    <cellStyle name="常规 2 2 3 2 8" xfId="558"/>
    <cellStyle name="常规 2 2 3 2 9" xfId="559"/>
    <cellStyle name="常规 2 2 3 2_2015年上半年总课程表" xfId="560"/>
    <cellStyle name="常规 2 2 3 3" xfId="561"/>
    <cellStyle name="常规 2 2 3 4" xfId="562"/>
    <cellStyle name="常规 2 2 3 5" xfId="563"/>
    <cellStyle name="常规 2 2 3 6" xfId="564"/>
    <cellStyle name="常规 2 2 3 7" xfId="565"/>
    <cellStyle name="常规 2 2 3 8" xfId="566"/>
    <cellStyle name="常规 2 2 3 8 10" xfId="567"/>
    <cellStyle name="常规 2 2 3 8 2" xfId="568"/>
    <cellStyle name="常规 2 2 3 8 3" xfId="569"/>
    <cellStyle name="常规 2 2 3 8 4" xfId="570"/>
    <cellStyle name="常规 2 2 3 8 5" xfId="571"/>
    <cellStyle name="常规 2 2 3 8 6" xfId="572"/>
    <cellStyle name="常规 2 2 3 8 7" xfId="573"/>
    <cellStyle name="常规 2 2 3 8 8" xfId="574"/>
    <cellStyle name="常规 2 2 3 8 9" xfId="575"/>
    <cellStyle name="常规 2 2 3 8_2015年上半年总课程表" xfId="576"/>
    <cellStyle name="常规 2 2 3 9" xfId="577"/>
    <cellStyle name="常规 2 2 3_2015年上半年总课程表" xfId="578"/>
    <cellStyle name="常规 2 2 4" xfId="579"/>
    <cellStyle name="常规 2 2 4 10" xfId="580"/>
    <cellStyle name="常规 2 2 4 11" xfId="581"/>
    <cellStyle name="常规 2 2 4 12" xfId="582"/>
    <cellStyle name="常规 2 2 4 13" xfId="583"/>
    <cellStyle name="常规 2 2 4 14" xfId="584"/>
    <cellStyle name="常规 2 2 4 15" xfId="585"/>
    <cellStyle name="常规 2 2 4 16" xfId="586"/>
    <cellStyle name="常规 2 2 4 17" xfId="587"/>
    <cellStyle name="常规 2 2 4 18" xfId="588"/>
    <cellStyle name="常规 2 2 4 2" xfId="589"/>
    <cellStyle name="常规 2 2 4 2 10" xfId="590"/>
    <cellStyle name="常规 2 2 4 2 2" xfId="591"/>
    <cellStyle name="常规 2 2 4 2 3" xfId="592"/>
    <cellStyle name="常规 2 2 4 2 4" xfId="593"/>
    <cellStyle name="常规 2 2 4 2 5" xfId="594"/>
    <cellStyle name="常规 2 2 4 2 6" xfId="595"/>
    <cellStyle name="常规 2 2 4 2 7" xfId="596"/>
    <cellStyle name="常规 2 2 4 2 8" xfId="597"/>
    <cellStyle name="常规 2 2 4 2 9" xfId="598"/>
    <cellStyle name="常规 2 2 4 2_2015年上半年总课程表" xfId="599"/>
    <cellStyle name="常规 2 2 4 3" xfId="600"/>
    <cellStyle name="常规 2 2 4 4" xfId="601"/>
    <cellStyle name="常规 2 2 4 5" xfId="602"/>
    <cellStyle name="常规 2 2 4 6" xfId="603"/>
    <cellStyle name="常规 2 2 4 7" xfId="604"/>
    <cellStyle name="常规 2 2 4 8" xfId="605"/>
    <cellStyle name="常规 2 2 4 8 10" xfId="606"/>
    <cellStyle name="常规 2 2 4 8 2" xfId="607"/>
    <cellStyle name="常规 2 2 4 8 3" xfId="608"/>
    <cellStyle name="常规 2 2 4 8 4" xfId="609"/>
    <cellStyle name="常规 2 2 4 8 5" xfId="610"/>
    <cellStyle name="常规 2 2 4 8 6" xfId="611"/>
    <cellStyle name="常规 2 2 4 8 7" xfId="612"/>
    <cellStyle name="常规 2 2 4 8 8" xfId="613"/>
    <cellStyle name="常规 2 2 4 8 9" xfId="614"/>
    <cellStyle name="常规 2 2 4 8_2015年上半年总课程表" xfId="615"/>
    <cellStyle name="常规 2 2 4 9" xfId="616"/>
    <cellStyle name="常规 2 2 4_2015年上半年总课程表" xfId="617"/>
    <cellStyle name="常规 2 2 5" xfId="618"/>
    <cellStyle name="常规 2 2 5 10" xfId="619"/>
    <cellStyle name="常规 2 2 5 11" xfId="620"/>
    <cellStyle name="常规 2 2 5 12" xfId="621"/>
    <cellStyle name="常规 2 2 5 13" xfId="622"/>
    <cellStyle name="常规 2 2 5 14" xfId="623"/>
    <cellStyle name="常规 2 2 5 15" xfId="624"/>
    <cellStyle name="常规 2 2 5 16" xfId="625"/>
    <cellStyle name="常规 2 2 5 17" xfId="626"/>
    <cellStyle name="常规 2 2 5 18" xfId="627"/>
    <cellStyle name="常规 2 2 5 2" xfId="628"/>
    <cellStyle name="常规 2 2 5 2 10" xfId="629"/>
    <cellStyle name="常规 2 2 5 2 2" xfId="630"/>
    <cellStyle name="常规 2 2 5 2 3" xfId="631"/>
    <cellStyle name="常规 2 2 5 2 4" xfId="632"/>
    <cellStyle name="常规 2 2 5 2 5" xfId="633"/>
    <cellStyle name="常规 2 2 5 2 6" xfId="634"/>
    <cellStyle name="常规 2 2 5 2 7" xfId="635"/>
    <cellStyle name="常规 2 2 5 2 8" xfId="636"/>
    <cellStyle name="常规 2 2 5 2 9" xfId="637"/>
    <cellStyle name="常规 2 2 5 2_2015年上半年总课程表" xfId="638"/>
    <cellStyle name="常规 2 2 5 3" xfId="639"/>
    <cellStyle name="常规 2 2 5 4" xfId="640"/>
    <cellStyle name="常规 2 2 5 5" xfId="641"/>
    <cellStyle name="常规 2 2 5 6" xfId="642"/>
    <cellStyle name="常规 2 2 5 7" xfId="643"/>
    <cellStyle name="常规 2 2 5 8" xfId="644"/>
    <cellStyle name="常规 2 2 5 8 10" xfId="645"/>
    <cellStyle name="常规 2 2 5 8 2" xfId="646"/>
    <cellStyle name="常规 2 2 5 8 3" xfId="647"/>
    <cellStyle name="常规 2 2 5 8 4" xfId="648"/>
    <cellStyle name="常规 2 2 5 8 5" xfId="649"/>
    <cellStyle name="常规 2 2 5 8 6" xfId="650"/>
    <cellStyle name="常规 2 2 5 8 7" xfId="651"/>
    <cellStyle name="常规 2 2 5 8 8" xfId="652"/>
    <cellStyle name="常规 2 2 5 8 9" xfId="653"/>
    <cellStyle name="常规 2 2 5 8_2015年上半年总课程表" xfId="654"/>
    <cellStyle name="常规 2 2 5 9" xfId="655"/>
    <cellStyle name="常规 2 2 5_2015年上半年总课程表" xfId="656"/>
    <cellStyle name="常规 2 2 6" xfId="657"/>
    <cellStyle name="常规 2 2 6 10" xfId="658"/>
    <cellStyle name="常规 2 2 6 11" xfId="659"/>
    <cellStyle name="常规 2 2 6 12" xfId="660"/>
    <cellStyle name="常规 2 2 6 13" xfId="661"/>
    <cellStyle name="常规 2 2 6 14" xfId="662"/>
    <cellStyle name="常规 2 2 6 15" xfId="663"/>
    <cellStyle name="常规 2 2 6 16" xfId="664"/>
    <cellStyle name="常规 2 2 6 17" xfId="665"/>
    <cellStyle name="常规 2 2 6 18" xfId="666"/>
    <cellStyle name="常规 2 2 6 2" xfId="667"/>
    <cellStyle name="常规 2 2 6 2 10" xfId="668"/>
    <cellStyle name="常规 2 2 6 2 2" xfId="669"/>
    <cellStyle name="常规 2 2 6 2 3" xfId="670"/>
    <cellStyle name="常规 2 2 6 2 4" xfId="671"/>
    <cellStyle name="常规 2 2 6 2 5" xfId="672"/>
    <cellStyle name="常规 2 2 6 2 6" xfId="673"/>
    <cellStyle name="常规 2 2 6 2 7" xfId="674"/>
    <cellStyle name="常规 2 2 6 2 8" xfId="675"/>
    <cellStyle name="常规 2 2 6 2 9" xfId="676"/>
    <cellStyle name="常规 2 2 6 2_2015年上半年总课程表" xfId="677"/>
    <cellStyle name="常规 2 2 6 3" xfId="678"/>
    <cellStyle name="常规 2 2 6 4" xfId="679"/>
    <cellStyle name="常规 2 2 6 5" xfId="680"/>
    <cellStyle name="常规 2 2 6 6" xfId="681"/>
    <cellStyle name="常规 2 2 6 7" xfId="682"/>
    <cellStyle name="常规 2 2 6 8" xfId="683"/>
    <cellStyle name="常规 2 2 6 8 10" xfId="684"/>
    <cellStyle name="常规 2 2 6 8 2" xfId="685"/>
    <cellStyle name="常规 2 2 6 8 3" xfId="686"/>
    <cellStyle name="常规 2 2 6 8 4" xfId="687"/>
    <cellStyle name="常规 2 2 6 8 5" xfId="688"/>
    <cellStyle name="常规 2 2 6 8 6" xfId="689"/>
    <cellStyle name="常规 2 2 6 8 7" xfId="690"/>
    <cellStyle name="常规 2 2 6 8 8" xfId="691"/>
    <cellStyle name="常规 2 2 6 8 9" xfId="692"/>
    <cellStyle name="常规 2 2 6 8_2015年上半年总课程表" xfId="693"/>
    <cellStyle name="常规 2 2 6 9" xfId="694"/>
    <cellStyle name="常规 2 2 6_2015年上半年总课程表" xfId="695"/>
    <cellStyle name="常规 2 2 7" xfId="696"/>
    <cellStyle name="常规 2 2 7 10" xfId="697"/>
    <cellStyle name="常规 2 2 7 11" xfId="698"/>
    <cellStyle name="常规 2 2 7 12" xfId="699"/>
    <cellStyle name="常规 2 2 7 13" xfId="700"/>
    <cellStyle name="常规 2 2 7 14" xfId="701"/>
    <cellStyle name="常规 2 2 7 15" xfId="702"/>
    <cellStyle name="常规 2 2 7 16" xfId="703"/>
    <cellStyle name="常规 2 2 7 17" xfId="704"/>
    <cellStyle name="常规 2 2 7 18" xfId="705"/>
    <cellStyle name="常规 2 2 7 2" xfId="706"/>
    <cellStyle name="常规 2 2 7 2 10" xfId="707"/>
    <cellStyle name="常规 2 2 7 2 2" xfId="708"/>
    <cellStyle name="常规 2 2 7 2 3" xfId="709"/>
    <cellStyle name="常规 2 2 7 2 4" xfId="710"/>
    <cellStyle name="常规 2 2 7 2 5" xfId="711"/>
    <cellStyle name="常规 2 2 7 2 6" xfId="712"/>
    <cellStyle name="常规 2 2 7 2 7" xfId="713"/>
    <cellStyle name="常规 2 2 7 2 8" xfId="714"/>
    <cellStyle name="常规 2 2 7 2 9" xfId="715"/>
    <cellStyle name="常规 2 2 7 2_2015年上半年总课程表" xfId="716"/>
    <cellStyle name="常规 2 2 7 3" xfId="717"/>
    <cellStyle name="常规 2 2 7 4" xfId="718"/>
    <cellStyle name="常规 2 2 7 5" xfId="719"/>
    <cellStyle name="常规 2 2 7 6" xfId="720"/>
    <cellStyle name="常规 2 2 7 7" xfId="721"/>
    <cellStyle name="常规 2 2 7 8" xfId="722"/>
    <cellStyle name="常规 2 2 7 8 10" xfId="723"/>
    <cellStyle name="常规 2 2 7 8 2" xfId="724"/>
    <cellStyle name="常规 2 2 7 8 3" xfId="725"/>
    <cellStyle name="常规 2 2 7 8 4" xfId="726"/>
    <cellStyle name="常规 2 2 7 8 5" xfId="727"/>
    <cellStyle name="常规 2 2 7 8 6" xfId="728"/>
    <cellStyle name="常规 2 2 7 8 7" xfId="729"/>
    <cellStyle name="常规 2 2 7 8 8" xfId="730"/>
    <cellStyle name="常规 2 2 7 8 9" xfId="731"/>
    <cellStyle name="常规 2 2 7 8_2015年上半年总课程表" xfId="732"/>
    <cellStyle name="常规 2 2 7 9" xfId="733"/>
    <cellStyle name="常规 2 2 7_2015年上半年总课程表" xfId="734"/>
    <cellStyle name="常规 2 2 8" xfId="735"/>
    <cellStyle name="常规 2 2 8 10" xfId="736"/>
    <cellStyle name="常规 2 2 8 11" xfId="737"/>
    <cellStyle name="常规 2 2 8 12" xfId="738"/>
    <cellStyle name="常规 2 2 8 13" xfId="739"/>
    <cellStyle name="常规 2 2 8 14" xfId="740"/>
    <cellStyle name="常规 2 2 8 15" xfId="741"/>
    <cellStyle name="常规 2 2 8 16" xfId="742"/>
    <cellStyle name="常规 2 2 8 17" xfId="743"/>
    <cellStyle name="常规 2 2 8 2" xfId="744"/>
    <cellStyle name="常规 2 2 8 2 10" xfId="745"/>
    <cellStyle name="常规 2 2 8 2 2" xfId="746"/>
    <cellStyle name="常规 2 2 8 2 3" xfId="747"/>
    <cellStyle name="常规 2 2 8 2 4" xfId="748"/>
    <cellStyle name="常规 2 2 8 2 5" xfId="749"/>
    <cellStyle name="常规 2 2 8 2 6" xfId="750"/>
    <cellStyle name="常规 2 2 8 2 7" xfId="751"/>
    <cellStyle name="常规 2 2 8 2 8" xfId="752"/>
    <cellStyle name="常规 2 2 8 2 9" xfId="753"/>
    <cellStyle name="常规 2 2 8 2_2015年上半年总课程表" xfId="754"/>
    <cellStyle name="常规 2 2 8 3" xfId="755"/>
    <cellStyle name="常规 2 2 8 4" xfId="756"/>
    <cellStyle name="常规 2 2 8 5" xfId="757"/>
    <cellStyle name="常规 2 2 8 6" xfId="758"/>
    <cellStyle name="常规 2 2 8 7" xfId="759"/>
    <cellStyle name="常规 2 2 8 8" xfId="760"/>
    <cellStyle name="常规 2 2 8 8 10" xfId="761"/>
    <cellStyle name="常规 2 2 8 8 2" xfId="762"/>
    <cellStyle name="常规 2 2 8 8 3" xfId="763"/>
    <cellStyle name="常规 2 2 8 8 4" xfId="764"/>
    <cellStyle name="常规 2 2 8 8 5" xfId="765"/>
    <cellStyle name="常规 2 2 8 8 6" xfId="766"/>
    <cellStyle name="常规 2 2 8 8 7" xfId="767"/>
    <cellStyle name="常规 2 2 8 8 8" xfId="768"/>
    <cellStyle name="常规 2 2 8 8 9" xfId="769"/>
    <cellStyle name="常规 2 2 8 8_2015年上半年总课程表" xfId="770"/>
    <cellStyle name="常规 2 2 8 9" xfId="771"/>
    <cellStyle name="常规 2 2 8_2015年上半年总课程表" xfId="772"/>
    <cellStyle name="常规 2 2 9" xfId="773"/>
    <cellStyle name="常规 2 2 9 10" xfId="774"/>
    <cellStyle name="常规 2 2 9 2" xfId="775"/>
    <cellStyle name="常规 2 2 9 3" xfId="776"/>
    <cellStyle name="常规 2 2 9 4" xfId="777"/>
    <cellStyle name="常规 2 2 9 5" xfId="778"/>
    <cellStyle name="常规 2 2 9 6" xfId="779"/>
    <cellStyle name="常规 2 2 9 7" xfId="780"/>
    <cellStyle name="常规 2 2 9 8" xfId="781"/>
    <cellStyle name="常规 2 2 9 9" xfId="782"/>
    <cellStyle name="常规 2 2 9_2015年上半年总课程表" xfId="783"/>
    <cellStyle name="常规 2 2_2015年上半年总课程表" xfId="784"/>
    <cellStyle name="常规 2 3" xfId="785"/>
    <cellStyle name="常规 2 3 10" xfId="786"/>
    <cellStyle name="常规 2 3 11" xfId="787"/>
    <cellStyle name="常规 2 3 12" xfId="788"/>
    <cellStyle name="常规 2 3 13" xfId="789"/>
    <cellStyle name="常规 2 3 14" xfId="790"/>
    <cellStyle name="常规 2 3 15" xfId="791"/>
    <cellStyle name="常规 2 3 15 10" xfId="792"/>
    <cellStyle name="常规 2 3 15 2" xfId="793"/>
    <cellStyle name="常规 2 3 15 3" xfId="794"/>
    <cellStyle name="常规 2 3 15 4" xfId="795"/>
    <cellStyle name="常规 2 3 15 5" xfId="796"/>
    <cellStyle name="常规 2 3 15 6" xfId="797"/>
    <cellStyle name="常规 2 3 15 7" xfId="798"/>
    <cellStyle name="常规 2 3 15 8" xfId="799"/>
    <cellStyle name="常规 2 3 15 9" xfId="800"/>
    <cellStyle name="常规 2 3 15_2015年上半年总课程表" xfId="801"/>
    <cellStyle name="常规 2 3 16" xfId="802"/>
    <cellStyle name="常规 2 3 17" xfId="803"/>
    <cellStyle name="常规 2 3 18" xfId="804"/>
    <cellStyle name="常规 2 3 19" xfId="805"/>
    <cellStyle name="常规 2 3 2" xfId="806"/>
    <cellStyle name="常规 2 3 2 10" xfId="807"/>
    <cellStyle name="常规 2 3 2 11" xfId="808"/>
    <cellStyle name="常规 2 3 2 12" xfId="809"/>
    <cellStyle name="常规 2 3 2 13" xfId="810"/>
    <cellStyle name="常规 2 3 2 14" xfId="811"/>
    <cellStyle name="常规 2 3 2 15" xfId="812"/>
    <cellStyle name="常规 2 3 2 16" xfId="813"/>
    <cellStyle name="常规 2 3 2 17" xfId="814"/>
    <cellStyle name="常规 2 3 2 18" xfId="815"/>
    <cellStyle name="常规 2 3 2 2" xfId="816"/>
    <cellStyle name="常规 2 3 2 2 10" xfId="817"/>
    <cellStyle name="常规 2 3 2 2 2" xfId="818"/>
    <cellStyle name="常规 2 3 2 2 3" xfId="819"/>
    <cellStyle name="常规 2 3 2 2 4" xfId="820"/>
    <cellStyle name="常规 2 3 2 2 5" xfId="821"/>
    <cellStyle name="常规 2 3 2 2 6" xfId="822"/>
    <cellStyle name="常规 2 3 2 2 7" xfId="823"/>
    <cellStyle name="常规 2 3 2 2 8" xfId="824"/>
    <cellStyle name="常规 2 3 2 2 9" xfId="825"/>
    <cellStyle name="常规 2 3 2 2_2015年上半年总课程表" xfId="826"/>
    <cellStyle name="常规 2 3 2 3" xfId="827"/>
    <cellStyle name="常规 2 3 2 4" xfId="828"/>
    <cellStyle name="常规 2 3 2 5" xfId="829"/>
    <cellStyle name="常规 2 3 2 6" xfId="830"/>
    <cellStyle name="常规 2 3 2 7" xfId="831"/>
    <cellStyle name="常规 2 3 2 8" xfId="832"/>
    <cellStyle name="常规 2 3 2 8 10" xfId="833"/>
    <cellStyle name="常规 2 3 2 8 2" xfId="834"/>
    <cellStyle name="常规 2 3 2 8 3" xfId="835"/>
    <cellStyle name="常规 2 3 2 8 4" xfId="836"/>
    <cellStyle name="常规 2 3 2 8 5" xfId="837"/>
    <cellStyle name="常规 2 3 2 8 6" xfId="838"/>
    <cellStyle name="常规 2 3 2 8 7" xfId="839"/>
    <cellStyle name="常规 2 3 2 8 8" xfId="840"/>
    <cellStyle name="常规 2 3 2 8 9" xfId="841"/>
    <cellStyle name="常规 2 3 2 8_2015年上半年总课程表" xfId="842"/>
    <cellStyle name="常规 2 3 2 9" xfId="843"/>
    <cellStyle name="常规 2 3 20" xfId="844"/>
    <cellStyle name="常规 2 3 21" xfId="845"/>
    <cellStyle name="常规 2 3 22" xfId="846"/>
    <cellStyle name="常规 2 3 23" xfId="847"/>
    <cellStyle name="常规 2 3 24" xfId="848"/>
    <cellStyle name="常规 2 3 25" xfId="849"/>
    <cellStyle name="常规 2 3 2_2015年上半年总课程表" xfId="850"/>
    <cellStyle name="常规 2 3 3" xfId="851"/>
    <cellStyle name="常规 2 3 3 10" xfId="852"/>
    <cellStyle name="常规 2 3 3 11" xfId="853"/>
    <cellStyle name="常规 2 3 3 12" xfId="854"/>
    <cellStyle name="常规 2 3 3 13" xfId="855"/>
    <cellStyle name="常规 2 3 3 14" xfId="856"/>
    <cellStyle name="常规 2 3 3 15" xfId="857"/>
    <cellStyle name="常规 2 3 3 16" xfId="858"/>
    <cellStyle name="常规 2 3 3 17" xfId="859"/>
    <cellStyle name="常规 2 3 3 18" xfId="860"/>
    <cellStyle name="常规 2 3 3 2" xfId="861"/>
    <cellStyle name="常规 2 3 3 2 10" xfId="862"/>
    <cellStyle name="常规 2 3 3 2 2" xfId="863"/>
    <cellStyle name="常规 2 3 3 2 3" xfId="864"/>
    <cellStyle name="常规 2 3 3 2 4" xfId="865"/>
    <cellStyle name="常规 2 3 3 2 5" xfId="866"/>
    <cellStyle name="常规 2 3 3 2 6" xfId="867"/>
    <cellStyle name="常规 2 3 3 2 7" xfId="868"/>
    <cellStyle name="常规 2 3 3 2 8" xfId="869"/>
    <cellStyle name="常规 2 3 3 2 9" xfId="870"/>
    <cellStyle name="常规 2 3 3 2_2015年上半年总课程表" xfId="871"/>
    <cellStyle name="常规 2 3 3 3" xfId="872"/>
    <cellStyle name="常规 2 3 3 4" xfId="873"/>
    <cellStyle name="常规 2 3 3 5" xfId="874"/>
    <cellStyle name="常规 2 3 3 6" xfId="875"/>
    <cellStyle name="常规 2 3 3 7" xfId="876"/>
    <cellStyle name="常规 2 3 3 8" xfId="877"/>
    <cellStyle name="常规 2 3 3 8 10" xfId="878"/>
    <cellStyle name="常规 2 3 3 8 2" xfId="879"/>
    <cellStyle name="常规 2 3 3 8 3" xfId="880"/>
    <cellStyle name="常规 2 3 3 8 4" xfId="881"/>
    <cellStyle name="常规 2 3 3 8 5" xfId="882"/>
    <cellStyle name="常规 2 3 3 8 6" xfId="883"/>
    <cellStyle name="常规 2 3 3 8 7" xfId="884"/>
    <cellStyle name="常规 2 3 3 8 8" xfId="885"/>
    <cellStyle name="常规 2 3 3 8 9" xfId="886"/>
    <cellStyle name="常规 2 3 3 8_2015年上半年总课程表" xfId="887"/>
    <cellStyle name="常规 2 3 3 9" xfId="888"/>
    <cellStyle name="常规 2 3 3_2015年上半年总课程表" xfId="889"/>
    <cellStyle name="常规 2 3 4" xfId="890"/>
    <cellStyle name="常规 2 3 4 10" xfId="891"/>
    <cellStyle name="常规 2 3 4 11" xfId="892"/>
    <cellStyle name="常规 2 3 4 12" xfId="893"/>
    <cellStyle name="常规 2 3 4 13" xfId="894"/>
    <cellStyle name="常规 2 3 4 14" xfId="895"/>
    <cellStyle name="常规 2 3 4 15" xfId="896"/>
    <cellStyle name="常规 2 3 4 16" xfId="897"/>
    <cellStyle name="常规 2 3 4 17" xfId="898"/>
    <cellStyle name="常规 2 3 4 18" xfId="899"/>
    <cellStyle name="常规 2 3 4 2" xfId="900"/>
    <cellStyle name="常规 2 3 4 2 10" xfId="901"/>
    <cellStyle name="常规 2 3 4 2 2" xfId="902"/>
    <cellStyle name="常规 2 3 4 2 3" xfId="903"/>
    <cellStyle name="常规 2 3 4 2 4" xfId="904"/>
    <cellStyle name="常规 2 3 4 2 5" xfId="905"/>
    <cellStyle name="常规 2 3 4 2 6" xfId="906"/>
    <cellStyle name="常规 2 3 4 2 7" xfId="907"/>
    <cellStyle name="常规 2 3 4 2 8" xfId="908"/>
    <cellStyle name="常规 2 3 4 2 9" xfId="909"/>
    <cellStyle name="常规 2 3 4 2_2015年上半年总课程表" xfId="910"/>
    <cellStyle name="常规 2 3 4 3" xfId="911"/>
    <cellStyle name="常规 2 3 4 4" xfId="912"/>
    <cellStyle name="常规 2 3 4 5" xfId="913"/>
    <cellStyle name="常规 2 3 4 6" xfId="914"/>
    <cellStyle name="常规 2 3 4 7" xfId="915"/>
    <cellStyle name="常规 2 3 4 8" xfId="916"/>
    <cellStyle name="常规 2 3 4 8 10" xfId="917"/>
    <cellStyle name="常规 2 3 4 8 2" xfId="918"/>
    <cellStyle name="常规 2 3 4 8 3" xfId="919"/>
    <cellStyle name="常规 2 3 4 8 4" xfId="920"/>
    <cellStyle name="常规 2 3 4 8 5" xfId="921"/>
    <cellStyle name="常规 2 3 4 8 6" xfId="922"/>
    <cellStyle name="常规 2 3 4 8 7" xfId="923"/>
    <cellStyle name="常规 2 3 4 8 8" xfId="924"/>
    <cellStyle name="常规 2 3 4 8 9" xfId="925"/>
    <cellStyle name="常规 2 3 4 8_2015年上半年总课程表" xfId="926"/>
    <cellStyle name="常规 2 3 4 9" xfId="927"/>
    <cellStyle name="常规 2 3 4_2015年上半年总课程表" xfId="928"/>
    <cellStyle name="常规 2 3 5" xfId="929"/>
    <cellStyle name="常规 2 3 5 10" xfId="930"/>
    <cellStyle name="常规 2 3 5 11" xfId="931"/>
    <cellStyle name="常规 2 3 5 12" xfId="932"/>
    <cellStyle name="常规 2 3 5 13" xfId="933"/>
    <cellStyle name="常规 2 3 5 14" xfId="934"/>
    <cellStyle name="常规 2 3 5 15" xfId="935"/>
    <cellStyle name="常规 2 3 5 16" xfId="936"/>
    <cellStyle name="常规 2 3 5 17" xfId="937"/>
    <cellStyle name="常规 2 3 5 18" xfId="938"/>
    <cellStyle name="常规 2 3 5 2" xfId="939"/>
    <cellStyle name="常规 2 3 5 2 10" xfId="940"/>
    <cellStyle name="常规 2 3 5 2 2" xfId="941"/>
    <cellStyle name="常规 2 3 5 2 3" xfId="942"/>
    <cellStyle name="常规 2 3 5 2 4" xfId="943"/>
    <cellStyle name="常规 2 3 5 2 5" xfId="944"/>
    <cellStyle name="常规 2 3 5 2 6" xfId="945"/>
    <cellStyle name="常规 2 3 5 2 7" xfId="946"/>
    <cellStyle name="常规 2 3 5 2 8" xfId="947"/>
    <cellStyle name="常规 2 3 5 2 9" xfId="948"/>
    <cellStyle name="常规 2 3 5 2_2015年上半年总课程表" xfId="949"/>
    <cellStyle name="常规 2 3 5 3" xfId="950"/>
    <cellStyle name="常规 2 3 5 4" xfId="951"/>
    <cellStyle name="常规 2 3 5 5" xfId="952"/>
    <cellStyle name="常规 2 3 5 6" xfId="953"/>
    <cellStyle name="常规 2 3 5 7" xfId="954"/>
    <cellStyle name="常规 2 3 5 8" xfId="955"/>
    <cellStyle name="常规 2 3 5 8 10" xfId="956"/>
    <cellStyle name="常规 2 3 5 8 2" xfId="957"/>
    <cellStyle name="常规 2 3 5 8 3" xfId="958"/>
    <cellStyle name="常规 2 3 5 8 4" xfId="959"/>
    <cellStyle name="常规 2 3 5 8 5" xfId="960"/>
    <cellStyle name="常规 2 3 5 8 6" xfId="961"/>
    <cellStyle name="常规 2 3 5 8 7" xfId="962"/>
    <cellStyle name="常规 2 3 5 8 8" xfId="963"/>
    <cellStyle name="常规 2 3 5 8 9" xfId="964"/>
    <cellStyle name="常规 2 3 5 8_2015年上半年总课程表" xfId="965"/>
    <cellStyle name="常规 2 3 5 9" xfId="966"/>
    <cellStyle name="常规 2 3 5_2015年上半年总课程表" xfId="967"/>
    <cellStyle name="常规 2 3 6" xfId="968"/>
    <cellStyle name="常规 2 3 6 10" xfId="969"/>
    <cellStyle name="常规 2 3 6 11" xfId="970"/>
    <cellStyle name="常规 2 3 6 12" xfId="971"/>
    <cellStyle name="常规 2 3 6 13" xfId="972"/>
    <cellStyle name="常规 2 3 6 14" xfId="973"/>
    <cellStyle name="常规 2 3 6 15" xfId="974"/>
    <cellStyle name="常规 2 3 6 16" xfId="975"/>
    <cellStyle name="常规 2 3 6 17" xfId="976"/>
    <cellStyle name="常规 2 3 6 18" xfId="977"/>
    <cellStyle name="常规 2 3 6 2" xfId="978"/>
    <cellStyle name="常规 2 3 6 2 10" xfId="979"/>
    <cellStyle name="常规 2 3 6 2 2" xfId="980"/>
    <cellStyle name="常规 2 3 6 2 3" xfId="981"/>
    <cellStyle name="常规 2 3 6 2 4" xfId="982"/>
    <cellStyle name="常规 2 3 6 2 5" xfId="983"/>
    <cellStyle name="常规 2 3 6 2 6" xfId="984"/>
    <cellStyle name="常规 2 3 6 2 7" xfId="985"/>
    <cellStyle name="常规 2 3 6 2 8" xfId="986"/>
    <cellStyle name="常规 2 3 6 2 9" xfId="987"/>
    <cellStyle name="常规 2 3 6 2_2015年上半年总课程表" xfId="988"/>
    <cellStyle name="常规 2 3 6 3" xfId="989"/>
    <cellStyle name="常规 2 3 6 4" xfId="990"/>
    <cellStyle name="常规 2 3 6 5" xfId="991"/>
    <cellStyle name="常规 2 3 6 6" xfId="992"/>
    <cellStyle name="常规 2 3 6 7" xfId="993"/>
    <cellStyle name="常规 2 3 6 8" xfId="994"/>
    <cellStyle name="常规 2 3 6 8 10" xfId="995"/>
    <cellStyle name="常规 2 3 6 8 2" xfId="996"/>
    <cellStyle name="常规 2 3 6 8 3" xfId="997"/>
    <cellStyle name="常规 2 3 6 8 4" xfId="998"/>
    <cellStyle name="常规 2 3 6 8 5" xfId="999"/>
    <cellStyle name="常规 2 3 6 8 6" xfId="1000"/>
    <cellStyle name="常规 2 3 6 8 7" xfId="1001"/>
    <cellStyle name="常规 2 3 6 8 8" xfId="1002"/>
    <cellStyle name="常规 2 3 6 8 9" xfId="1003"/>
    <cellStyle name="常规 2 3 6 8_2015年上半年总课程表" xfId="1004"/>
    <cellStyle name="常规 2 3 6 9" xfId="1005"/>
    <cellStyle name="常规 2 3 6_2015年上半年总课程表" xfId="1006"/>
    <cellStyle name="常规 2 3 7" xfId="1007"/>
    <cellStyle name="常规 2 3 7 10" xfId="1008"/>
    <cellStyle name="常规 2 3 7 11" xfId="1009"/>
    <cellStyle name="常规 2 3 7 12" xfId="1010"/>
    <cellStyle name="常规 2 3 7 13" xfId="1011"/>
    <cellStyle name="常规 2 3 7 14" xfId="1012"/>
    <cellStyle name="常规 2 3 7 15" xfId="1013"/>
    <cellStyle name="常规 2 3 7 16" xfId="1014"/>
    <cellStyle name="常规 2 3 7 17" xfId="1015"/>
    <cellStyle name="常规 2 3 7 18" xfId="1016"/>
    <cellStyle name="常规 2 3 7 2" xfId="1017"/>
    <cellStyle name="常规 2 3 7 2 10" xfId="1018"/>
    <cellStyle name="常规 2 3 7 2 2" xfId="1019"/>
    <cellStyle name="常规 2 3 7 2 3" xfId="1020"/>
    <cellStyle name="常规 2 3 7 2 4" xfId="1021"/>
    <cellStyle name="常规 2 3 7 2 5" xfId="1022"/>
    <cellStyle name="常规 2 3 7 2 6" xfId="1023"/>
    <cellStyle name="常规 2 3 7 2 7" xfId="1024"/>
    <cellStyle name="常规 2 3 7 2 8" xfId="1025"/>
    <cellStyle name="常规 2 3 7 2 9" xfId="1026"/>
    <cellStyle name="常规 2 3 7 2_2015年上半年总课程表" xfId="1027"/>
    <cellStyle name="常规 2 3 7 3" xfId="1028"/>
    <cellStyle name="常规 2 3 7 4" xfId="1029"/>
    <cellStyle name="常规 2 3 7 5" xfId="1030"/>
    <cellStyle name="常规 2 3 7 6" xfId="1031"/>
    <cellStyle name="常规 2 3 7 7" xfId="1032"/>
    <cellStyle name="常规 2 3 7 8" xfId="1033"/>
    <cellStyle name="常规 2 3 7 8 10" xfId="1034"/>
    <cellStyle name="常规 2 3 7 8 2" xfId="1035"/>
    <cellStyle name="常规 2 3 7 8 3" xfId="1036"/>
    <cellStyle name="常规 2 3 7 8 4" xfId="1037"/>
    <cellStyle name="常规 2 3 7 8 5" xfId="1038"/>
    <cellStyle name="常规 2 3 7 8 6" xfId="1039"/>
    <cellStyle name="常规 2 3 7 8 7" xfId="1040"/>
    <cellStyle name="常规 2 3 7 8 8" xfId="1041"/>
    <cellStyle name="常规 2 3 7 8 9" xfId="1042"/>
    <cellStyle name="常规 2 3 7 8_2015年上半年总课程表" xfId="1043"/>
    <cellStyle name="常规 2 3 7 9" xfId="1044"/>
    <cellStyle name="常规 2 3 7_2015年上半年总课程表" xfId="1045"/>
    <cellStyle name="常规 2 3 8" xfId="1046"/>
    <cellStyle name="常规 2 3 8 10" xfId="1047"/>
    <cellStyle name="常规 2 3 8 11" xfId="1048"/>
    <cellStyle name="常规 2 3 8 12" xfId="1049"/>
    <cellStyle name="常规 2 3 8 13" xfId="1050"/>
    <cellStyle name="常规 2 3 8 14" xfId="1051"/>
    <cellStyle name="常规 2 3 8 15" xfId="1052"/>
    <cellStyle name="常规 2 3 8 16" xfId="1053"/>
    <cellStyle name="常规 2 3 8 17" xfId="1054"/>
    <cellStyle name="常规 2 3 8 2" xfId="1055"/>
    <cellStyle name="常规 2 3 8 2 10" xfId="1056"/>
    <cellStyle name="常规 2 3 8 2 2" xfId="1057"/>
    <cellStyle name="常规 2 3 8 2 3" xfId="1058"/>
    <cellStyle name="常规 2 3 8 2 4" xfId="1059"/>
    <cellStyle name="常规 2 3 8 2 5" xfId="1060"/>
    <cellStyle name="常规 2 3 8 2 6" xfId="1061"/>
    <cellStyle name="常规 2 3 8 2 7" xfId="1062"/>
    <cellStyle name="常规 2 3 8 2 8" xfId="1063"/>
    <cellStyle name="常规 2 3 8 2 9" xfId="1064"/>
    <cellStyle name="常规 2 3 8 2_2015年上半年总课程表" xfId="1065"/>
    <cellStyle name="常规 2 3 8 3" xfId="1066"/>
    <cellStyle name="常规 2 3 8 4" xfId="1067"/>
    <cellStyle name="常规 2 3 8 5" xfId="1068"/>
    <cellStyle name="常规 2 3 8 6" xfId="1069"/>
    <cellStyle name="常规 2 3 8 7" xfId="1070"/>
    <cellStyle name="常规 2 3 8 8" xfId="1071"/>
    <cellStyle name="常规 2 3 8 8 10" xfId="1072"/>
    <cellStyle name="常规 2 3 8 8 2" xfId="1073"/>
    <cellStyle name="常规 2 3 8 8 3" xfId="1074"/>
    <cellStyle name="常规 2 3 8 8 4" xfId="1075"/>
    <cellStyle name="常规 2 3 8 8 5" xfId="1076"/>
    <cellStyle name="常规 2 3 8 8 6" xfId="1077"/>
    <cellStyle name="常规 2 3 8 8 7" xfId="1078"/>
    <cellStyle name="常规 2 3 8 8 8" xfId="1079"/>
    <cellStyle name="常规 2 3 8 8 9" xfId="1080"/>
    <cellStyle name="常规 2 3 8 8_2015年上半年总课程表" xfId="1081"/>
    <cellStyle name="常规 2 3 8 9" xfId="1082"/>
    <cellStyle name="常规 2 3 8_2015年上半年总课程表" xfId="1083"/>
    <cellStyle name="常规 2 3 9" xfId="1084"/>
    <cellStyle name="常规 2 3 9 10" xfId="1085"/>
    <cellStyle name="常规 2 3 9 2" xfId="1086"/>
    <cellStyle name="常规 2 3 9 3" xfId="1087"/>
    <cellStyle name="常规 2 3 9 4" xfId="1088"/>
    <cellStyle name="常规 2 3 9 5" xfId="1089"/>
    <cellStyle name="常规 2 3 9 6" xfId="1090"/>
    <cellStyle name="常规 2 3 9 7" xfId="1091"/>
    <cellStyle name="常规 2 3 9 8" xfId="1092"/>
    <cellStyle name="常规 2 3 9 9" xfId="1093"/>
    <cellStyle name="常规 2 3 9_2015年上半年总课程表" xfId="1094"/>
    <cellStyle name="常规 2 3_2015年上半年总课程表" xfId="1095"/>
    <cellStyle name="常规 2 4" xfId="1096"/>
    <cellStyle name="常规 2 4 10" xfId="1097"/>
    <cellStyle name="常规 2 4 11" xfId="1098"/>
    <cellStyle name="常规 2 4 12" xfId="1099"/>
    <cellStyle name="常规 2 4 13" xfId="1100"/>
    <cellStyle name="常规 2 4 14" xfId="1101"/>
    <cellStyle name="常规 2 4 15" xfId="1102"/>
    <cellStyle name="常规 2 4 15 10" xfId="1103"/>
    <cellStyle name="常规 2 4 15 2" xfId="1104"/>
    <cellStyle name="常规 2 4 15 3" xfId="1105"/>
    <cellStyle name="常规 2 4 15 4" xfId="1106"/>
    <cellStyle name="常规 2 4 15 5" xfId="1107"/>
    <cellStyle name="常规 2 4 15 6" xfId="1108"/>
    <cellStyle name="常规 2 4 15 7" xfId="1109"/>
    <cellStyle name="常规 2 4 15 8" xfId="1110"/>
    <cellStyle name="常规 2 4 15 9" xfId="1111"/>
    <cellStyle name="常规 2 4 15_2015年上半年总课程表" xfId="1112"/>
    <cellStyle name="常规 2 4 16" xfId="1113"/>
    <cellStyle name="常规 2 4 17" xfId="1114"/>
    <cellStyle name="常规 2 4 18" xfId="1115"/>
    <cellStyle name="常规 2 4 19" xfId="1116"/>
    <cellStyle name="常规 2 4 2" xfId="1117"/>
    <cellStyle name="常规 2 4 2 10" xfId="1118"/>
    <cellStyle name="常规 2 4 2 11" xfId="1119"/>
    <cellStyle name="常规 2 4 2 12" xfId="1120"/>
    <cellStyle name="常规 2 4 2 13" xfId="1121"/>
    <cellStyle name="常规 2 4 2 14" xfId="1122"/>
    <cellStyle name="常规 2 4 2 15" xfId="1123"/>
    <cellStyle name="常规 2 4 2 16" xfId="1124"/>
    <cellStyle name="常规 2 4 2 17" xfId="1125"/>
    <cellStyle name="常规 2 4 2 18" xfId="1126"/>
    <cellStyle name="常规 2 4 2 2" xfId="1127"/>
    <cellStyle name="常规 2 4 2 2 10" xfId="1128"/>
    <cellStyle name="常规 2 4 2 2 2" xfId="1129"/>
    <cellStyle name="常规 2 4 2 2 3" xfId="1130"/>
    <cellStyle name="常规 2 4 2 2 4" xfId="1131"/>
    <cellStyle name="常规 2 4 2 2 5" xfId="1132"/>
    <cellStyle name="常规 2 4 2 2 6" xfId="1133"/>
    <cellStyle name="常规 2 4 2 2 7" xfId="1134"/>
    <cellStyle name="常规 2 4 2 2 8" xfId="1135"/>
    <cellStyle name="常规 2 4 2 2 9" xfId="1136"/>
    <cellStyle name="常规 2 4 2 2_2015年上半年总课程表" xfId="1137"/>
    <cellStyle name="常规 2 4 2 3" xfId="1138"/>
    <cellStyle name="常规 2 4 2 4" xfId="1139"/>
    <cellStyle name="常规 2 4 2 5" xfId="1140"/>
    <cellStyle name="常规 2 4 2 6" xfId="1141"/>
    <cellStyle name="常规 2 4 2 7" xfId="1142"/>
    <cellStyle name="常规 2 4 2 8" xfId="1143"/>
    <cellStyle name="常规 2 4 2 8 10" xfId="1144"/>
    <cellStyle name="常规 2 4 2 8 2" xfId="1145"/>
    <cellStyle name="常规 2 4 2 8 3" xfId="1146"/>
    <cellStyle name="常规 2 4 2 8 4" xfId="1147"/>
    <cellStyle name="常规 2 4 2 8 5" xfId="1148"/>
    <cellStyle name="常规 2 4 2 8 6" xfId="1149"/>
    <cellStyle name="常规 2 4 2 8 7" xfId="1150"/>
    <cellStyle name="常规 2 4 2 8 8" xfId="1151"/>
    <cellStyle name="常规 2 4 2 8 9" xfId="1152"/>
    <cellStyle name="常规 2 4 2 8_2015年上半年总课程表" xfId="1153"/>
    <cellStyle name="常规 2 4 2 9" xfId="1154"/>
    <cellStyle name="常规 2 4 20" xfId="1155"/>
    <cellStyle name="常规 2 4 21" xfId="1156"/>
    <cellStyle name="常规 2 4 22" xfId="1157"/>
    <cellStyle name="常规 2 4 23" xfId="1158"/>
    <cellStyle name="常规 2 4 24" xfId="1159"/>
    <cellStyle name="常规 2 4 25" xfId="1160"/>
    <cellStyle name="常规 2 4 2_2015年上半年总课程表" xfId="1161"/>
    <cellStyle name="常规 2 4 3" xfId="1162"/>
    <cellStyle name="常规 2 4 3 10" xfId="1163"/>
    <cellStyle name="常规 2 4 3 11" xfId="1164"/>
    <cellStyle name="常规 2 4 3 12" xfId="1165"/>
    <cellStyle name="常规 2 4 3 13" xfId="1166"/>
    <cellStyle name="常规 2 4 3 14" xfId="1167"/>
    <cellStyle name="常规 2 4 3 15" xfId="1168"/>
    <cellStyle name="常规 2 4 3 16" xfId="1169"/>
    <cellStyle name="常规 2 4 3 17" xfId="1170"/>
    <cellStyle name="常规 2 4 3 18" xfId="1171"/>
    <cellStyle name="常规 2 4 3 2" xfId="1172"/>
    <cellStyle name="常规 2 4 3 2 10" xfId="1173"/>
    <cellStyle name="常规 2 4 3 2 2" xfId="1174"/>
    <cellStyle name="常规 2 4 3 2 3" xfId="1175"/>
    <cellStyle name="常规 2 4 3 2 4" xfId="1176"/>
    <cellStyle name="常规 2 4 3 2 5" xfId="1177"/>
    <cellStyle name="常规 2 4 3 2 6" xfId="1178"/>
    <cellStyle name="常规 2 4 3 2 7" xfId="1179"/>
    <cellStyle name="常规 2 4 3 2 8" xfId="1180"/>
    <cellStyle name="常规 2 4 3 2 9" xfId="1181"/>
    <cellStyle name="常规 2 4 3 2_2015年上半年总课程表" xfId="1182"/>
    <cellStyle name="常规 2 4 3 3" xfId="1183"/>
    <cellStyle name="常规 2 4 3 4" xfId="1184"/>
    <cellStyle name="常规 2 4 3 5" xfId="1185"/>
    <cellStyle name="常规 2 4 3 6" xfId="1186"/>
    <cellStyle name="常规 2 4 3 7" xfId="1187"/>
    <cellStyle name="常规 2 4 3 8" xfId="1188"/>
    <cellStyle name="常规 2 4 3 8 10" xfId="1189"/>
    <cellStyle name="常规 2 4 3 8 2" xfId="1190"/>
    <cellStyle name="常规 2 4 3 8 3" xfId="1191"/>
    <cellStyle name="常规 2 4 3 8 4" xfId="1192"/>
    <cellStyle name="常规 2 4 3 8 5" xfId="1193"/>
    <cellStyle name="常规 2 4 3 8 6" xfId="1194"/>
    <cellStyle name="常规 2 4 3 8 7" xfId="1195"/>
    <cellStyle name="常规 2 4 3 8 8" xfId="1196"/>
    <cellStyle name="常规 2 4 3 8 9" xfId="1197"/>
    <cellStyle name="常规 2 4 3 8_2015年上半年总课程表" xfId="1198"/>
    <cellStyle name="常规 2 4 3 9" xfId="1199"/>
    <cellStyle name="常规 2 4 3_2015年上半年总课程表" xfId="1200"/>
    <cellStyle name="常规 2 4 4" xfId="1201"/>
    <cellStyle name="常规 2 4 4 10" xfId="1202"/>
    <cellStyle name="常规 2 4 4 11" xfId="1203"/>
    <cellStyle name="常规 2 4 4 12" xfId="1204"/>
    <cellStyle name="常规 2 4 4 13" xfId="1205"/>
    <cellStyle name="常规 2 4 4 14" xfId="1206"/>
    <cellStyle name="常规 2 4 4 15" xfId="1207"/>
    <cellStyle name="常规 2 4 4 16" xfId="1208"/>
    <cellStyle name="常规 2 4 4 17" xfId="1209"/>
    <cellStyle name="常规 2 4 4 18" xfId="1210"/>
    <cellStyle name="常规 2 4 4 2" xfId="1211"/>
    <cellStyle name="常规 2 4 4 2 10" xfId="1212"/>
    <cellStyle name="常规 2 4 4 2 2" xfId="1213"/>
    <cellStyle name="常规 2 4 4 2 3" xfId="1214"/>
    <cellStyle name="常规 2 4 4 2 4" xfId="1215"/>
    <cellStyle name="常规 2 4 4 2 5" xfId="1216"/>
    <cellStyle name="常规 2 4 4 2 6" xfId="1217"/>
    <cellStyle name="常规 2 4 4 2 7" xfId="1218"/>
    <cellStyle name="常规 2 4 4 2 8" xfId="1219"/>
    <cellStyle name="常规 2 4 4 2 9" xfId="1220"/>
    <cellStyle name="常规 2 4 4 2_2015年上半年总课程表" xfId="1221"/>
    <cellStyle name="常规 2 4 4 3" xfId="1222"/>
    <cellStyle name="常规 2 4 4 4" xfId="1223"/>
    <cellStyle name="常规 2 4 4 5" xfId="1224"/>
    <cellStyle name="常规 2 4 4 6" xfId="1225"/>
    <cellStyle name="常规 2 4 4 7" xfId="1226"/>
    <cellStyle name="常规 2 4 4 8" xfId="1227"/>
    <cellStyle name="常规 2 4 4 8 10" xfId="1228"/>
    <cellStyle name="常规 2 4 4 8 2" xfId="1229"/>
    <cellStyle name="常规 2 4 4 8 3" xfId="1230"/>
    <cellStyle name="常规 2 4 4 8 4" xfId="1231"/>
    <cellStyle name="常规 2 4 4 8 5" xfId="1232"/>
    <cellStyle name="常规 2 4 4 8 6" xfId="1233"/>
    <cellStyle name="常规 2 4 4 8 7" xfId="1234"/>
    <cellStyle name="常规 2 4 4 8 8" xfId="1235"/>
    <cellStyle name="常规 2 4 4 8 9" xfId="1236"/>
    <cellStyle name="常规 2 4 4 8_2015年上半年总课程表" xfId="1237"/>
    <cellStyle name="常规 2 4 4 9" xfId="1238"/>
    <cellStyle name="常规 2 4 4_2015年上半年总课程表" xfId="1239"/>
    <cellStyle name="常规 2 4 5" xfId="1240"/>
    <cellStyle name="常规 2 4 5 10" xfId="1241"/>
    <cellStyle name="常规 2 4 5 11" xfId="1242"/>
    <cellStyle name="常规 2 4 5 12" xfId="1243"/>
    <cellStyle name="常规 2 4 5 13" xfId="1244"/>
    <cellStyle name="常规 2 4 5 14" xfId="1245"/>
    <cellStyle name="常规 2 4 5 15" xfId="1246"/>
    <cellStyle name="常规 2 4 5 16" xfId="1247"/>
    <cellStyle name="常规 2 4 5 17" xfId="1248"/>
    <cellStyle name="常规 2 4 5 18" xfId="1249"/>
    <cellStyle name="常规 2 4 5 2" xfId="1250"/>
    <cellStyle name="常规 2 4 5 2 10" xfId="1251"/>
    <cellStyle name="常规 2 4 5 2 2" xfId="1252"/>
    <cellStyle name="常规 2 4 5 2 3" xfId="1253"/>
    <cellStyle name="常规 2 4 5 2 4" xfId="1254"/>
    <cellStyle name="常规 2 4 5 2 5" xfId="1255"/>
    <cellStyle name="常规 2 4 5 2 6" xfId="1256"/>
    <cellStyle name="常规 2 4 5 2 7" xfId="1257"/>
    <cellStyle name="常规 2 4 5 2 8" xfId="1258"/>
    <cellStyle name="常规 2 4 5 2 9" xfId="1259"/>
    <cellStyle name="常规 2 4 5 2_2015年上半年总课程表" xfId="1260"/>
    <cellStyle name="常规 2 4 5 3" xfId="1261"/>
    <cellStyle name="常规 2 4 5 4" xfId="1262"/>
    <cellStyle name="常规 2 4 5 5" xfId="1263"/>
    <cellStyle name="常规 2 4 5 6" xfId="1264"/>
    <cellStyle name="常规 2 4 5 7" xfId="1265"/>
    <cellStyle name="常规 2 4 5 8" xfId="1266"/>
    <cellStyle name="常规 2 4 5 8 10" xfId="1267"/>
    <cellStyle name="常规 2 4 5 8 2" xfId="1268"/>
    <cellStyle name="常规 2 4 5 8 3" xfId="1269"/>
    <cellStyle name="常规 2 4 5 8 4" xfId="1270"/>
    <cellStyle name="常规 2 4 5 8 5" xfId="1271"/>
    <cellStyle name="常规 2 4 5 8 6" xfId="1272"/>
    <cellStyle name="常规 2 4 5 8 7" xfId="1273"/>
    <cellStyle name="常规 2 4 5 8 8" xfId="1274"/>
    <cellStyle name="常规 2 4 5 8 9" xfId="1275"/>
    <cellStyle name="常规 2 4 5 8_2015年上半年总课程表" xfId="1276"/>
    <cellStyle name="常规 2 4 5 9" xfId="1277"/>
    <cellStyle name="常规 2 4 5_2015年上半年总课程表" xfId="1278"/>
    <cellStyle name="常规 2 4 6" xfId="1279"/>
    <cellStyle name="常规 2 4 6 10" xfId="1280"/>
    <cellStyle name="常规 2 4 6 11" xfId="1281"/>
    <cellStyle name="常规 2 4 6 12" xfId="1282"/>
    <cellStyle name="常规 2 4 6 13" xfId="1283"/>
    <cellStyle name="常规 2 4 6 14" xfId="1284"/>
    <cellStyle name="常规 2 4 6 15" xfId="1285"/>
    <cellStyle name="常规 2 4 6 16" xfId="1286"/>
    <cellStyle name="常规 2 4 6 17" xfId="1287"/>
    <cellStyle name="常规 2 4 6 18" xfId="1288"/>
    <cellStyle name="常规 2 4 6 2" xfId="1289"/>
    <cellStyle name="常规 2 4 6 2 10" xfId="1290"/>
    <cellStyle name="常规 2 4 6 2 2" xfId="1291"/>
    <cellStyle name="常规 2 4 6 2 3" xfId="1292"/>
    <cellStyle name="常规 2 4 6 2 4" xfId="1293"/>
    <cellStyle name="常规 2 4 6 2 5" xfId="1294"/>
    <cellStyle name="常规 2 4 6 2 6" xfId="1295"/>
    <cellStyle name="常规 2 4 6 2 7" xfId="1296"/>
    <cellStyle name="常规 2 4 6 2 8" xfId="1297"/>
    <cellStyle name="常规 2 4 6 2 9" xfId="1298"/>
    <cellStyle name="常规 2 4 6 2_2015年上半年总课程表" xfId="1299"/>
    <cellStyle name="常规 2 4 6 3" xfId="1300"/>
    <cellStyle name="常规 2 4 6 4" xfId="1301"/>
    <cellStyle name="常规 2 4 6 5" xfId="1302"/>
    <cellStyle name="常规 2 4 6 6" xfId="1303"/>
    <cellStyle name="常规 2 4 6 7" xfId="1304"/>
    <cellStyle name="常规 2 4 6 8" xfId="1305"/>
    <cellStyle name="常规 2 4 6 8 10" xfId="1306"/>
    <cellStyle name="常规 2 4 6 8 2" xfId="1307"/>
    <cellStyle name="常规 2 4 6 8 3" xfId="1308"/>
    <cellStyle name="常规 2 4 6 8 4" xfId="1309"/>
    <cellStyle name="常规 2 4 6 8 5" xfId="1310"/>
    <cellStyle name="常规 2 4 6 8 6" xfId="1311"/>
    <cellStyle name="常规 2 4 6 8 7" xfId="1312"/>
    <cellStyle name="常规 2 4 6 8 8" xfId="1313"/>
    <cellStyle name="常规 2 4 6 8 9" xfId="1314"/>
    <cellStyle name="常规 2 4 6 8_2015年上半年总课程表" xfId="1315"/>
    <cellStyle name="常规 2 4 6 9" xfId="1316"/>
    <cellStyle name="常规 2 4 6_2015年上半年总课程表" xfId="1317"/>
    <cellStyle name="常规 2 4 7" xfId="1318"/>
    <cellStyle name="常规 2 4 7 10" xfId="1319"/>
    <cellStyle name="常规 2 4 7 11" xfId="1320"/>
    <cellStyle name="常规 2 4 7 12" xfId="1321"/>
    <cellStyle name="常规 2 4 7 13" xfId="1322"/>
    <cellStyle name="常规 2 4 7 14" xfId="1323"/>
    <cellStyle name="常规 2 4 7 15" xfId="1324"/>
    <cellStyle name="常规 2 4 7 16" xfId="1325"/>
    <cellStyle name="常规 2 4 7 17" xfId="1326"/>
    <cellStyle name="常规 2 4 7 18" xfId="1327"/>
    <cellStyle name="常规 2 4 7 2" xfId="1328"/>
    <cellStyle name="常规 2 4 7 2 10" xfId="1329"/>
    <cellStyle name="常规 2 4 7 2 2" xfId="1330"/>
    <cellStyle name="常规 2 4 7 2 3" xfId="1331"/>
    <cellStyle name="常规 2 4 7 2 4" xfId="1332"/>
    <cellStyle name="常规 2 4 7 2 5" xfId="1333"/>
    <cellStyle name="常规 2 4 7 2 6" xfId="1334"/>
    <cellStyle name="常规 2 4 7 2 7" xfId="1335"/>
    <cellStyle name="常规 2 4 7 2 8" xfId="1336"/>
    <cellStyle name="常规 2 4 7 2 9" xfId="1337"/>
    <cellStyle name="常规 2 4 7 2_2015年上半年总课程表" xfId="1338"/>
    <cellStyle name="常规 2 4 7 3" xfId="1339"/>
    <cellStyle name="常规 2 4 7 4" xfId="1340"/>
    <cellStyle name="常规 2 4 7 5" xfId="1341"/>
    <cellStyle name="常规 2 4 7 6" xfId="1342"/>
    <cellStyle name="常规 2 4 7 7" xfId="1343"/>
    <cellStyle name="常规 2 4 7 8" xfId="1344"/>
    <cellStyle name="常规 2 4 7 8 10" xfId="1345"/>
    <cellStyle name="常规 2 4 7 8 2" xfId="1346"/>
    <cellStyle name="常规 2 4 7 8 3" xfId="1347"/>
    <cellStyle name="常规 2 4 7 8 4" xfId="1348"/>
    <cellStyle name="常规 2 4 7 8 5" xfId="1349"/>
    <cellStyle name="常规 2 4 7 8 6" xfId="1350"/>
    <cellStyle name="常规 2 4 7 8 7" xfId="1351"/>
    <cellStyle name="常规 2 4 7 8 8" xfId="1352"/>
    <cellStyle name="常规 2 4 7 8 9" xfId="1353"/>
    <cellStyle name="常规 2 4 7 8_2015年上半年总课程表" xfId="1354"/>
    <cellStyle name="常规 2 4 7 9" xfId="1355"/>
    <cellStyle name="常规 2 4 7_2015年上半年总课程表" xfId="1356"/>
    <cellStyle name="常规 2 4 8" xfId="1357"/>
    <cellStyle name="常规 2 4 8 10" xfId="1358"/>
    <cellStyle name="常规 2 4 8 11" xfId="1359"/>
    <cellStyle name="常规 2 4 8 12" xfId="1360"/>
    <cellStyle name="常规 2 4 8 13" xfId="1361"/>
    <cellStyle name="常规 2 4 8 14" xfId="1362"/>
    <cellStyle name="常规 2 4 8 15" xfId="1363"/>
    <cellStyle name="常规 2 4 8 16" xfId="1364"/>
    <cellStyle name="常规 2 4 8 17" xfId="1365"/>
    <cellStyle name="常规 2 4 8 2" xfId="1366"/>
    <cellStyle name="常规 2 4 8 2 10" xfId="1367"/>
    <cellStyle name="常规 2 4 8 2 2" xfId="1368"/>
    <cellStyle name="常规 2 4 8 2 3" xfId="1369"/>
    <cellStyle name="常规 2 4 8 2 4" xfId="1370"/>
    <cellStyle name="常规 2 4 8 2 5" xfId="1371"/>
    <cellStyle name="常规 2 4 8 2 6" xfId="1372"/>
    <cellStyle name="常规 2 4 8 2 7" xfId="1373"/>
    <cellStyle name="常规 2 4 8 2 8" xfId="1374"/>
    <cellStyle name="常规 2 4 8 2 9" xfId="1375"/>
    <cellStyle name="常规 2 4 8 2_2015年上半年总课程表" xfId="1376"/>
    <cellStyle name="常规 2 4 8 3" xfId="1377"/>
    <cellStyle name="常规 2 4 8 4" xfId="1378"/>
    <cellStyle name="常规 2 4 8 5" xfId="1379"/>
    <cellStyle name="常规 2 4 8 6" xfId="1380"/>
    <cellStyle name="常规 2 4 8 7" xfId="1381"/>
    <cellStyle name="常规 2 4 8 8" xfId="1382"/>
    <cellStyle name="常规 2 4 8 8 10" xfId="1383"/>
    <cellStyle name="常规 2 4 8 8 2" xfId="1384"/>
    <cellStyle name="常规 2 4 8 8 3" xfId="1385"/>
    <cellStyle name="常规 2 4 8 8 4" xfId="1386"/>
    <cellStyle name="常规 2 4 8 8 5" xfId="1387"/>
    <cellStyle name="常规 2 4 8 8 6" xfId="1388"/>
    <cellStyle name="常规 2 4 8 8 7" xfId="1389"/>
    <cellStyle name="常规 2 4 8 8 8" xfId="1390"/>
    <cellStyle name="常规 2 4 8 8 9" xfId="1391"/>
    <cellStyle name="常规 2 4 8 8_2015年上半年总课程表" xfId="1392"/>
    <cellStyle name="常规 2 4 8 9" xfId="1393"/>
    <cellStyle name="常规 2 4 8_2015年上半年总课程表" xfId="1394"/>
    <cellStyle name="常规 2 4 9" xfId="1395"/>
    <cellStyle name="常规 2 4 9 10" xfId="1396"/>
    <cellStyle name="常规 2 4 9 2" xfId="1397"/>
    <cellStyle name="常规 2 4 9 3" xfId="1398"/>
    <cellStyle name="常规 2 4 9 4" xfId="1399"/>
    <cellStyle name="常规 2 4 9 5" xfId="1400"/>
    <cellStyle name="常规 2 4 9 6" xfId="1401"/>
    <cellStyle name="常规 2 4 9 7" xfId="1402"/>
    <cellStyle name="常规 2 4 9 8" xfId="1403"/>
    <cellStyle name="常规 2 4 9 9" xfId="1404"/>
    <cellStyle name="常规 2 4 9_2015年上半年总课程表" xfId="1405"/>
    <cellStyle name="常规 2 4_2015年上半年总课程表" xfId="1406"/>
    <cellStyle name="常规 2 5" xfId="1407"/>
    <cellStyle name="常规 2 5 10" xfId="1408"/>
    <cellStyle name="常规 2 5 11" xfId="1409"/>
    <cellStyle name="常规 2 5 12" xfId="1410"/>
    <cellStyle name="常规 2 5 13" xfId="1411"/>
    <cellStyle name="常规 2 5 14" xfId="1412"/>
    <cellStyle name="常规 2 5 15" xfId="1413"/>
    <cellStyle name="常规 2 5 15 10" xfId="1414"/>
    <cellStyle name="常规 2 5 15 2" xfId="1415"/>
    <cellStyle name="常规 2 5 15 3" xfId="1416"/>
    <cellStyle name="常规 2 5 15 4" xfId="1417"/>
    <cellStyle name="常规 2 5 15 5" xfId="1418"/>
    <cellStyle name="常规 2 5 15 6" xfId="1419"/>
    <cellStyle name="常规 2 5 15 7" xfId="1420"/>
    <cellStyle name="常规 2 5 15 8" xfId="1421"/>
    <cellStyle name="常规 2 5 15 9" xfId="1422"/>
    <cellStyle name="常规 2 5 15_2015年上半年总课程表" xfId="1423"/>
    <cellStyle name="常规 2 5 16" xfId="1424"/>
    <cellStyle name="常规 2 5 17" xfId="1425"/>
    <cellStyle name="常规 2 5 18" xfId="1426"/>
    <cellStyle name="常规 2 5 19" xfId="1427"/>
    <cellStyle name="常规 2 5 2" xfId="1428"/>
    <cellStyle name="常规 2 5 2 10" xfId="1429"/>
    <cellStyle name="常规 2 5 2 11" xfId="1430"/>
    <cellStyle name="常规 2 5 2 12" xfId="1431"/>
    <cellStyle name="常规 2 5 2 13" xfId="1432"/>
    <cellStyle name="常规 2 5 2 14" xfId="1433"/>
    <cellStyle name="常规 2 5 2 15" xfId="1434"/>
    <cellStyle name="常规 2 5 2 16" xfId="1435"/>
    <cellStyle name="常规 2 5 2 17" xfId="1436"/>
    <cellStyle name="常规 2 5 2 18" xfId="1437"/>
    <cellStyle name="常规 2 5 2 2" xfId="1438"/>
    <cellStyle name="常规 2 5 2 2 10" xfId="1439"/>
    <cellStyle name="常规 2 5 2 2 2" xfId="1440"/>
    <cellStyle name="常规 2 5 2 2 3" xfId="1441"/>
    <cellStyle name="常规 2 5 2 2 4" xfId="1442"/>
    <cellStyle name="常规 2 5 2 2 5" xfId="1443"/>
    <cellStyle name="常规 2 5 2 2 6" xfId="1444"/>
    <cellStyle name="常规 2 5 2 2 7" xfId="1445"/>
    <cellStyle name="常规 2 5 2 2 8" xfId="1446"/>
    <cellStyle name="常规 2 5 2 2 9" xfId="1447"/>
    <cellStyle name="常规 2 5 2 2_2015年上半年总课程表" xfId="1448"/>
    <cellStyle name="常规 2 5 2 3" xfId="1449"/>
    <cellStyle name="常规 2 5 2 4" xfId="1450"/>
    <cellStyle name="常规 2 5 2 5" xfId="1451"/>
    <cellStyle name="常规 2 5 2 6" xfId="1452"/>
    <cellStyle name="常规 2 5 2 7" xfId="1453"/>
    <cellStyle name="常规 2 5 2 8" xfId="1454"/>
    <cellStyle name="常规 2 5 2 8 10" xfId="1455"/>
    <cellStyle name="常规 2 5 2 8 2" xfId="1456"/>
    <cellStyle name="常规 2 5 2 8 3" xfId="1457"/>
    <cellStyle name="常规 2 5 2 8 4" xfId="1458"/>
    <cellStyle name="常规 2 5 2 8 5" xfId="1459"/>
    <cellStyle name="常规 2 5 2 8 6" xfId="1460"/>
    <cellStyle name="常规 2 5 2 8 7" xfId="1461"/>
    <cellStyle name="常规 2 5 2 8 8" xfId="1462"/>
    <cellStyle name="常规 2 5 2 8 9" xfId="1463"/>
    <cellStyle name="常规 2 5 2 8_2015年上半年总课程表" xfId="1464"/>
    <cellStyle name="常规 2 5 2 9" xfId="1465"/>
    <cellStyle name="常规 2 5 20" xfId="1466"/>
    <cellStyle name="常规 2 5 21" xfId="1467"/>
    <cellStyle name="常规 2 5 22" xfId="1468"/>
    <cellStyle name="常规 2 5 23" xfId="1469"/>
    <cellStyle name="常规 2 5 24" xfId="1470"/>
    <cellStyle name="常规 2 5 25" xfId="1471"/>
    <cellStyle name="常规 2 5 2_2015年上半年总课程表" xfId="1472"/>
    <cellStyle name="常规 2 5 3" xfId="1473"/>
    <cellStyle name="常规 2 5 3 10" xfId="1474"/>
    <cellStyle name="常规 2 5 3 11" xfId="1475"/>
    <cellStyle name="常规 2 5 3 12" xfId="1476"/>
    <cellStyle name="常规 2 5 3 13" xfId="1477"/>
    <cellStyle name="常规 2 5 3 14" xfId="1478"/>
    <cellStyle name="常规 2 5 3 15" xfId="1479"/>
    <cellStyle name="常规 2 5 3 16" xfId="1480"/>
    <cellStyle name="常规 2 5 3 17" xfId="1481"/>
    <cellStyle name="常规 2 5 3 18" xfId="1482"/>
    <cellStyle name="常规 2 5 3 2" xfId="1483"/>
    <cellStyle name="常规 2 5 3 2 10" xfId="1484"/>
    <cellStyle name="常规 2 5 3 2 2" xfId="1485"/>
    <cellStyle name="常规 2 5 3 2 3" xfId="1486"/>
    <cellStyle name="常规 2 5 3 2 4" xfId="1487"/>
    <cellStyle name="常规 2 5 3 2 5" xfId="1488"/>
    <cellStyle name="常规 2 5 3 2 6" xfId="1489"/>
    <cellStyle name="常规 2 5 3 2 7" xfId="1490"/>
    <cellStyle name="常规 2 5 3 2 8" xfId="1491"/>
    <cellStyle name="常规 2 5 3 2 9" xfId="1492"/>
    <cellStyle name="常规 2 5 3 2_2015年上半年总课程表" xfId="1493"/>
    <cellStyle name="常规 2 5 3 3" xfId="1494"/>
    <cellStyle name="常规 2 5 3 4" xfId="1495"/>
    <cellStyle name="常规 2 5 3 5" xfId="1496"/>
    <cellStyle name="常规 2 5 3 6" xfId="1497"/>
    <cellStyle name="常规 2 5 3 7" xfId="1498"/>
    <cellStyle name="常规 2 5 3 8" xfId="1499"/>
    <cellStyle name="常规 2 5 3 8 10" xfId="1500"/>
    <cellStyle name="常规 2 5 3 8 2" xfId="1501"/>
    <cellStyle name="常规 2 5 3 8 3" xfId="1502"/>
    <cellStyle name="常规 2 5 3 8 4" xfId="1503"/>
    <cellStyle name="常规 2 5 3 8 5" xfId="1504"/>
    <cellStyle name="常规 2 5 3 8 6" xfId="1505"/>
    <cellStyle name="常规 2 5 3 8 7" xfId="1506"/>
    <cellStyle name="常规 2 5 3 8 8" xfId="1507"/>
    <cellStyle name="常规 2 5 3 8 9" xfId="1508"/>
    <cellStyle name="常规 2 5 3 8_2015年上半年总课程表" xfId="1509"/>
    <cellStyle name="常规 2 5 3 9" xfId="1510"/>
    <cellStyle name="常规 2 5 3_2015年上半年总课程表" xfId="1511"/>
    <cellStyle name="常规 2 5 4" xfId="1512"/>
    <cellStyle name="常规 2 5 4 10" xfId="1513"/>
    <cellStyle name="常规 2 5 4 11" xfId="1514"/>
    <cellStyle name="常规 2 5 4 12" xfId="1515"/>
    <cellStyle name="常规 2 5 4 13" xfId="1516"/>
    <cellStyle name="常规 2 5 4 14" xfId="1517"/>
    <cellStyle name="常规 2 5 4 15" xfId="1518"/>
    <cellStyle name="常规 2 5 4 16" xfId="1519"/>
    <cellStyle name="常规 2 5 4 17" xfId="1520"/>
    <cellStyle name="常规 2 5 4 18" xfId="1521"/>
    <cellStyle name="常规 2 5 4 2" xfId="1522"/>
    <cellStyle name="常规 2 5 4 2 10" xfId="1523"/>
    <cellStyle name="常规 2 5 4 2 2" xfId="1524"/>
    <cellStyle name="常规 2 5 4 2 3" xfId="1525"/>
    <cellStyle name="常规 2 5 4 2 4" xfId="1526"/>
    <cellStyle name="常规 2 5 4 2 5" xfId="1527"/>
    <cellStyle name="常规 2 5 4 2 6" xfId="1528"/>
    <cellStyle name="常规 2 5 4 2 7" xfId="1529"/>
    <cellStyle name="常规 2 5 4 2 8" xfId="1530"/>
    <cellStyle name="常规 2 5 4 2 9" xfId="1531"/>
    <cellStyle name="常规 2 5 4 2_2015年上半年总课程表" xfId="1532"/>
    <cellStyle name="常规 2 5 4 3" xfId="1533"/>
    <cellStyle name="常规 2 5 4 4" xfId="1534"/>
    <cellStyle name="常规 2 5 4 5" xfId="1535"/>
    <cellStyle name="常规 2 5 4 6" xfId="1536"/>
    <cellStyle name="常规 2 5 4 7" xfId="1537"/>
    <cellStyle name="常规 2 5 4 8" xfId="1538"/>
    <cellStyle name="常规 2 5 4 8 10" xfId="1539"/>
    <cellStyle name="常规 2 5 4 8 2" xfId="1540"/>
    <cellStyle name="常规 2 5 4 8 3" xfId="1541"/>
    <cellStyle name="常规 2 5 4 8 4" xfId="1542"/>
    <cellStyle name="常规 2 5 4 8 5" xfId="1543"/>
    <cellStyle name="常规 2 5 4 8 6" xfId="1544"/>
    <cellStyle name="常规 2 5 4 8 7" xfId="1545"/>
    <cellStyle name="常规 2 5 4 8 8" xfId="1546"/>
    <cellStyle name="常规 2 5 4 8 9" xfId="1547"/>
    <cellStyle name="常规 2 5 4 8_2015年上半年总课程表" xfId="1548"/>
    <cellStyle name="常规 2 5 4 9" xfId="1549"/>
    <cellStyle name="常规 2 5 4_2015年上半年总课程表" xfId="1550"/>
    <cellStyle name="常规 2 5 5" xfId="1551"/>
    <cellStyle name="常规 2 5 5 10" xfId="1552"/>
    <cellStyle name="常规 2 5 5 11" xfId="1553"/>
    <cellStyle name="常规 2 5 5 12" xfId="1554"/>
    <cellStyle name="常规 2 5 5 13" xfId="1555"/>
    <cellStyle name="常规 2 5 5 14" xfId="0"/>
    <cellStyle name="常规 2 5 5 15" xfId="0"/>
    <cellStyle name="常规 2 5 5 16" xfId="0"/>
    <cellStyle name="常规 2 5 5 17" xfId="0"/>
    <cellStyle name="常规 2 5 5 18" xfId="0"/>
    <cellStyle name="常规 2 5 5 2" xfId="0"/>
    <cellStyle name="常规 2 5 5 2 10" xfId="0"/>
    <cellStyle name="常规 2 5 5 2 2" xfId="0"/>
    <cellStyle name="常规 2 5 5 2 3" xfId="0"/>
    <cellStyle name="常规 2 5 5 2 4" xfId="0"/>
    <cellStyle name="常规 2 5 5 2 5" xfId="0"/>
    <cellStyle name="常规 2 5 5 2 6" xfId="0"/>
    <cellStyle name="常规 2 5 5 2 7" xfId="0"/>
    <cellStyle name="常规 2 5 5 2 8" xfId="0"/>
    <cellStyle name="常规 2 5 5 2 9" xfId="0"/>
    <cellStyle name="常规 2 5 5 2_2015年上半年总课程表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8 10" xfId="0"/>
    <cellStyle name="常规 2 5 5 8 2" xfId="0"/>
    <cellStyle name="常规 2 5 5 8 3" xfId="0"/>
    <cellStyle name="常规 2 5 5 8 4" xfId="0"/>
    <cellStyle name="常规 2 5 5 8 5" xfId="0"/>
    <cellStyle name="常规 2 5 5 8 6" xfId="0"/>
    <cellStyle name="常规 2 5 5 8 7" xfId="0"/>
    <cellStyle name="常规 2 5 5 8 8" xfId="0"/>
    <cellStyle name="常规 2 5 5 8 9" xfId="0"/>
    <cellStyle name="常规 2 5 5 8_2015年上半年总课程表" xfId="0"/>
    <cellStyle name="常规 2 5 5 9" xfId="0"/>
    <cellStyle name="常规 2 5 5_2015年上半年总课程表" xfId="0"/>
    <cellStyle name="常规 2 5 6" xfId="0"/>
    <cellStyle name="常规 2 5 6 10" xfId="0"/>
    <cellStyle name="常规 2 5 6 11" xfId="0"/>
    <cellStyle name="常规 2 5 6 12" xfId="0"/>
    <cellStyle name="常规 2 5 6 13" xfId="0"/>
    <cellStyle name="常规 2 5 6 14" xfId="0"/>
    <cellStyle name="常规 2 5 6 15" xfId="0"/>
    <cellStyle name="常规 2 5 6 16" xfId="0"/>
    <cellStyle name="常规 2 5 6 17" xfId="0"/>
    <cellStyle name="常规 2 5 6 18" xfId="0"/>
    <cellStyle name="常规 2 5 6 2" xfId="0"/>
    <cellStyle name="常规 2 5 6 2 10" xfId="0"/>
    <cellStyle name="常规 2 5 6 2 2" xfId="0"/>
    <cellStyle name="常规 2 5 6 2 3" xfId="0"/>
    <cellStyle name="常规 2 5 6 2 4" xfId="0"/>
    <cellStyle name="常规 2 5 6 2 5" xfId="0"/>
    <cellStyle name="常规 2 5 6 2 6" xfId="0"/>
    <cellStyle name="常规 2 5 6 2 7" xfId="0"/>
    <cellStyle name="常规 2 5 6 2 8" xfId="0"/>
    <cellStyle name="常规 2 5 6 2 9" xfId="0"/>
    <cellStyle name="常规 2 5 6 2_2015年上半年总课程表" xfId="0"/>
    <cellStyle name="常规 2 5 6 3" xfId="0"/>
    <cellStyle name="常规 2 5 6 4" xfId="0"/>
    <cellStyle name="常规 2 5 6 5" xfId="0"/>
    <cellStyle name="常规 2 5 6 6" xfId="0"/>
    <cellStyle name="常规 2 5 6 7" xfId="0"/>
    <cellStyle name="常规 2 5 6 8" xfId="0"/>
    <cellStyle name="常规 2 5 6 8 10" xfId="0"/>
    <cellStyle name="常规 2 5 6 8 2" xfId="0"/>
    <cellStyle name="常规 2 5 6 8 3" xfId="0"/>
    <cellStyle name="常规 2 5 6 8 4" xfId="0"/>
    <cellStyle name="常规 2 5 6 8 5" xfId="0"/>
    <cellStyle name="常规 2 5 6 8 6" xfId="0"/>
    <cellStyle name="常规 2 5 6 8 7" xfId="0"/>
    <cellStyle name="常规 2 5 6 8 8" xfId="0"/>
    <cellStyle name="常规 2 5 6 8 9" xfId="0"/>
    <cellStyle name="常规 2 5 6 8_2015年上半年总课程表" xfId="0"/>
    <cellStyle name="常规 2 5 6 9" xfId="0"/>
    <cellStyle name="常规 2 5 6_2015年上半年总课程表" xfId="0"/>
    <cellStyle name="常规 2 5 7" xfId="0"/>
    <cellStyle name="常规 2 5 7 10" xfId="0"/>
    <cellStyle name="常规 2 5 7 11" xfId="0"/>
    <cellStyle name="常规 2 5 7 12" xfId="0"/>
    <cellStyle name="常规 2 5 7 13" xfId="0"/>
    <cellStyle name="常规 2 5 7 14" xfId="0"/>
    <cellStyle name="常规 2 5 7 15" xfId="0"/>
    <cellStyle name="常规 2 5 7 16" xfId="0"/>
    <cellStyle name="常规 2 5 7 17" xfId="0"/>
    <cellStyle name="常规 2 5 7 18" xfId="0"/>
    <cellStyle name="常规 2 5 7 2" xfId="0"/>
    <cellStyle name="常规 2 5 7 2 10" xfId="0"/>
    <cellStyle name="常规 2 5 7 2 2" xfId="0"/>
    <cellStyle name="常规 2 5 7 2 3" xfId="0"/>
    <cellStyle name="常规 2 5 7 2 4" xfId="0"/>
    <cellStyle name="常规 2 5 7 2 5" xfId="0"/>
    <cellStyle name="常规 2 5 7 2 6" xfId="0"/>
    <cellStyle name="常规 2 5 7 2 7" xfId="0"/>
    <cellStyle name="常规 2 5 7 2 8" xfId="0"/>
    <cellStyle name="常规 2 5 7 2 9" xfId="0"/>
    <cellStyle name="常规 2 5 7 2_2015年上半年总课程表" xfId="0"/>
    <cellStyle name="常规 2 5 7 3" xfId="0"/>
    <cellStyle name="常规 2 5 7 4" xfId="0"/>
    <cellStyle name="常规 2 5 7 5" xfId="0"/>
    <cellStyle name="常规 2 5 7 6" xfId="0"/>
    <cellStyle name="常规 2 5 7 7" xfId="0"/>
    <cellStyle name="常规 2 5 7 8" xfId="0"/>
    <cellStyle name="常规 2 5 7 8 10" xfId="0"/>
    <cellStyle name="常规 2 5 7 8 2" xfId="0"/>
    <cellStyle name="常规 2 5 7 8 3" xfId="0"/>
    <cellStyle name="常规 2 5 7 8 4" xfId="0"/>
    <cellStyle name="常规 2 5 7 8 5" xfId="0"/>
    <cellStyle name="常规 2 5 7 8 6" xfId="0"/>
    <cellStyle name="常规 2 5 7 8 7" xfId="0"/>
    <cellStyle name="常规 2 5 7 8 8" xfId="0"/>
    <cellStyle name="常规 2 5 7 8 9" xfId="0"/>
    <cellStyle name="常规 2 5 7 8_2015年上半年总课程表" xfId="0"/>
    <cellStyle name="常规 2 5 7 9" xfId="0"/>
    <cellStyle name="常规 2 5 7_2015年上半年总课程表" xfId="0"/>
    <cellStyle name="常规 2 5 8" xfId="0"/>
    <cellStyle name="常规 2 5 8 10" xfId="0"/>
    <cellStyle name="常规 2 5 8 11" xfId="0"/>
    <cellStyle name="常规 2 5 8 12" xfId="0"/>
    <cellStyle name="常规 2 5 8 13" xfId="0"/>
    <cellStyle name="常规 2 5 8 14" xfId="0"/>
    <cellStyle name="常规 2 5 8 15" xfId="0"/>
    <cellStyle name="常规 2 5 8 16" xfId="0"/>
    <cellStyle name="常规 2 5 8 17" xfId="0"/>
    <cellStyle name="常规 2 5 8 2" xfId="0"/>
    <cellStyle name="常规 2 5 8 2 10" xfId="0"/>
    <cellStyle name="常规 2 5 8 2 2" xfId="0"/>
    <cellStyle name="常规 2 5 8 2 3" xfId="0"/>
    <cellStyle name="常规 2 5 8 2 4" xfId="0"/>
    <cellStyle name="常规 2 5 8 2 5" xfId="0"/>
    <cellStyle name="常规 2 5 8 2 6" xfId="0"/>
    <cellStyle name="常规 2 5 8 2 7" xfId="0"/>
    <cellStyle name="常规 2 5 8 2 8" xfId="0"/>
    <cellStyle name="常规 2 5 8 2 9" xfId="0"/>
    <cellStyle name="常规 2 5 8 2_2015年上半年总课程表" xfId="0"/>
    <cellStyle name="常规 2 5 8 3" xfId="0"/>
    <cellStyle name="常规 2 5 8 4" xfId="0"/>
    <cellStyle name="常规 2 5 8 5" xfId="0"/>
    <cellStyle name="常规 2 5 8 6" xfId="0"/>
    <cellStyle name="常规 2 5 8 7" xfId="0"/>
    <cellStyle name="常规 2 5 8 8" xfId="0"/>
    <cellStyle name="常规 2 5 8 8 10" xfId="0"/>
    <cellStyle name="常规 2 5 8 8 2" xfId="0"/>
    <cellStyle name="常规 2 5 8 8 3" xfId="0"/>
    <cellStyle name="常规 2 5 8 8 4" xfId="0"/>
    <cellStyle name="常规 2 5 8 8 5" xfId="0"/>
    <cellStyle name="常规 2 5 8 8 6" xfId="0"/>
    <cellStyle name="常规 2 5 8 8 7" xfId="0"/>
    <cellStyle name="常规 2 5 8 8 8" xfId="0"/>
    <cellStyle name="常规 2 5 8 8 9" xfId="0"/>
    <cellStyle name="常规 2 5 8 8_2015年上半年总课程表" xfId="0"/>
    <cellStyle name="常规 2 5 8 9" xfId="0"/>
    <cellStyle name="常规 2 5 8_2015年上半年总课程表" xfId="0"/>
    <cellStyle name="常规 2 5 9" xfId="0"/>
    <cellStyle name="常规 2 5 9 10" xfId="0"/>
    <cellStyle name="常规 2 5 9 2" xfId="0"/>
    <cellStyle name="常规 2 5 9 3" xfId="0"/>
    <cellStyle name="常规 2 5 9 4" xfId="0"/>
    <cellStyle name="常规 2 5 9 5" xfId="0"/>
    <cellStyle name="常规 2 5 9 6" xfId="0"/>
    <cellStyle name="常规 2 5 9 7" xfId="0"/>
    <cellStyle name="常规 2 5 9 8" xfId="0"/>
    <cellStyle name="常规 2 5 9 9" xfId="0"/>
    <cellStyle name="常规 2 5 9_2015年上半年总课程表" xfId="0"/>
    <cellStyle name="常规 2 5_2015年上半年总课程表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5 10" xfId="0"/>
    <cellStyle name="常规 2 6 15 2" xfId="0"/>
    <cellStyle name="常规 2 6 15 3" xfId="0"/>
    <cellStyle name="常规 2 6 15 4" xfId="0"/>
    <cellStyle name="常规 2 6 15 5" xfId="0"/>
    <cellStyle name="常规 2 6 15 6" xfId="0"/>
    <cellStyle name="常规 2 6 15 7" xfId="0"/>
    <cellStyle name="常规 2 6 15 8" xfId="0"/>
    <cellStyle name="常规 2 6 15 9" xfId="0"/>
    <cellStyle name="常规 2 6 15_2015年上半年总课程表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2" xfId="0"/>
    <cellStyle name="常规 2 6 2 2 10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_2015年上半年总课程表" xfId="0"/>
    <cellStyle name="常规 2 6 2 3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8 10" xfId="0"/>
    <cellStyle name="常规 2 6 2 8 2" xfId="0"/>
    <cellStyle name="常规 2 6 2 8 3" xfId="0"/>
    <cellStyle name="常规 2 6 2 8 4" xfId="0"/>
    <cellStyle name="常规 2 6 2 8 5" xfId="0"/>
    <cellStyle name="常规 2 6 2 8 6" xfId="0"/>
    <cellStyle name="常规 2 6 2 8 7" xfId="0"/>
    <cellStyle name="常规 2 6 2 8 8" xfId="0"/>
    <cellStyle name="常规 2 6 2 8 9" xfId="0"/>
    <cellStyle name="常规 2 6 2 8_2015年上半年总课程表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_2015年上半年总课程表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2" xfId="0"/>
    <cellStyle name="常规 2 6 3 2 10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_2015年上半年总课程表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8 10" xfId="0"/>
    <cellStyle name="常规 2 6 3 8 2" xfId="0"/>
    <cellStyle name="常规 2 6 3 8 3" xfId="0"/>
    <cellStyle name="常规 2 6 3 8 4" xfId="0"/>
    <cellStyle name="常规 2 6 3 8 5" xfId="0"/>
    <cellStyle name="常规 2 6 3 8 6" xfId="0"/>
    <cellStyle name="常规 2 6 3 8 7" xfId="0"/>
    <cellStyle name="常规 2 6 3 8 8" xfId="0"/>
    <cellStyle name="常规 2 6 3 8 9" xfId="0"/>
    <cellStyle name="常规 2 6 3 8_2015年上半年总课程表" xfId="0"/>
    <cellStyle name="常规 2 6 3 9" xfId="0"/>
    <cellStyle name="常规 2 6 3_2015年上半年总课程表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2" xfId="0"/>
    <cellStyle name="常规 2 6 4 2 10" xfId="0"/>
    <cellStyle name="常规 2 6 4 2 2" xfId="0"/>
    <cellStyle name="常规 2 6 4 2 3" xfId="0"/>
    <cellStyle name="常规 2 6 4 2 4" xfId="0"/>
    <cellStyle name="常规 2 6 4 2 5" xfId="0"/>
    <cellStyle name="常规 2 6 4 2 6" xfId="0"/>
    <cellStyle name="常规 2 6 4 2 7" xfId="0"/>
    <cellStyle name="常规 2 6 4 2 8" xfId="0"/>
    <cellStyle name="常规 2 6 4 2 9" xfId="0"/>
    <cellStyle name="常规 2 6 4 2_2015年上半年总课程表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8 10" xfId="0"/>
    <cellStyle name="常规 2 6 4 8 2" xfId="0"/>
    <cellStyle name="常规 2 6 4 8 3" xfId="0"/>
    <cellStyle name="常规 2 6 4 8 4" xfId="0"/>
    <cellStyle name="常规 2 6 4 8 5" xfId="0"/>
    <cellStyle name="常规 2 6 4 8 6" xfId="0"/>
    <cellStyle name="常规 2 6 4 8 7" xfId="0"/>
    <cellStyle name="常规 2 6 4 8 8" xfId="0"/>
    <cellStyle name="常规 2 6 4 8 9" xfId="0"/>
    <cellStyle name="常规 2 6 4 8_2015年上半年总课程表" xfId="0"/>
    <cellStyle name="常规 2 6 4 9" xfId="0"/>
    <cellStyle name="常规 2 6 4_2015年上半年总课程表" xfId="0"/>
    <cellStyle name="常规 2 6 5" xfId="0"/>
    <cellStyle name="常规 2 6 5 10" xfId="0"/>
    <cellStyle name="常规 2 6 5 11" xfId="0"/>
    <cellStyle name="常规 2 6 5 12" xfId="0"/>
    <cellStyle name="常规 2 6 5 13" xfId="0"/>
    <cellStyle name="常规 2 6 5 14" xfId="0"/>
    <cellStyle name="常规 2 6 5 15" xfId="0"/>
    <cellStyle name="常规 2 6 5 16" xfId="0"/>
    <cellStyle name="常规 2 6 5 17" xfId="0"/>
    <cellStyle name="常规 2 6 5 18" xfId="0"/>
    <cellStyle name="常规 2 6 5 2" xfId="0"/>
    <cellStyle name="常规 2 6 5 2 10" xfId="0"/>
    <cellStyle name="常规 2 6 5 2 2" xfId="0"/>
    <cellStyle name="常规 2 6 5 2 3" xfId="0"/>
    <cellStyle name="常规 2 6 5 2 4" xfId="0"/>
    <cellStyle name="常规 2 6 5 2 5" xfId="0"/>
    <cellStyle name="常规 2 6 5 2 6" xfId="0"/>
    <cellStyle name="常规 2 6 5 2 7" xfId="0"/>
    <cellStyle name="常规 2 6 5 2 8" xfId="0"/>
    <cellStyle name="常规 2 6 5 2 9" xfId="0"/>
    <cellStyle name="常规 2 6 5 2_2015年上半年总课程表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8 10" xfId="0"/>
    <cellStyle name="常规 2 6 5 8 2" xfId="0"/>
    <cellStyle name="常规 2 6 5 8 3" xfId="0"/>
    <cellStyle name="常规 2 6 5 8 4" xfId="0"/>
    <cellStyle name="常规 2 6 5 8 5" xfId="0"/>
    <cellStyle name="常规 2 6 5 8 6" xfId="0"/>
    <cellStyle name="常规 2 6 5 8 7" xfId="0"/>
    <cellStyle name="常规 2 6 5 8 8" xfId="0"/>
    <cellStyle name="常规 2 6 5 8 9" xfId="0"/>
    <cellStyle name="常规 2 6 5 8_2015年上半年总课程表" xfId="0"/>
    <cellStyle name="常规 2 6 5 9" xfId="0"/>
    <cellStyle name="常规 2 6 5_2015年上半年总课程表" xfId="0"/>
    <cellStyle name="常规 2 6 6" xfId="0"/>
    <cellStyle name="常规 2 6 6 10" xfId="0"/>
    <cellStyle name="常规 2 6 6 11" xfId="0"/>
    <cellStyle name="常规 2 6 6 12" xfId="0"/>
    <cellStyle name="常规 2 6 6 13" xfId="0"/>
    <cellStyle name="常规 2 6 6 14" xfId="0"/>
    <cellStyle name="常规 2 6 6 15" xfId="0"/>
    <cellStyle name="常规 2 6 6 16" xfId="0"/>
    <cellStyle name="常规 2 6 6 17" xfId="0"/>
    <cellStyle name="常规 2 6 6 18" xfId="0"/>
    <cellStyle name="常规 2 6 6 2" xfId="0"/>
    <cellStyle name="常规 2 6 6 2 10" xfId="0"/>
    <cellStyle name="常规 2 6 6 2 2" xfId="0"/>
    <cellStyle name="常规 2 6 6 2 3" xfId="0"/>
    <cellStyle name="常规 2 6 6 2 4" xfId="0"/>
    <cellStyle name="常规 2 6 6 2 5" xfId="0"/>
    <cellStyle name="常规 2 6 6 2 6" xfId="0"/>
    <cellStyle name="常规 2 6 6 2 7" xfId="0"/>
    <cellStyle name="常规 2 6 6 2 8" xfId="0"/>
    <cellStyle name="常规 2 6 6 2 9" xfId="0"/>
    <cellStyle name="常规 2 6 6 2_2015年上半年总课程表" xfId="0"/>
    <cellStyle name="常规 2 6 6 3" xfId="0"/>
    <cellStyle name="常规 2 6 6 4" xfId="0"/>
    <cellStyle name="常规 2 6 6 5" xfId="0"/>
    <cellStyle name="常规 2 6 6 6" xfId="0"/>
    <cellStyle name="常规 2 6 6 7" xfId="0"/>
    <cellStyle name="常规 2 6 6 8" xfId="0"/>
    <cellStyle name="常规 2 6 6 8 10" xfId="0"/>
    <cellStyle name="常规 2 6 6 8 2" xfId="0"/>
    <cellStyle name="常规 2 6 6 8 3" xfId="0"/>
    <cellStyle name="常规 2 6 6 8 4" xfId="0"/>
    <cellStyle name="常规 2 6 6 8 5" xfId="0"/>
    <cellStyle name="常规 2 6 6 8 6" xfId="0"/>
    <cellStyle name="常规 2 6 6 8 7" xfId="0"/>
    <cellStyle name="常规 2 6 6 8 8" xfId="0"/>
    <cellStyle name="常规 2 6 6 8 9" xfId="0"/>
    <cellStyle name="常规 2 6 6 8_2015年上半年总课程表" xfId="0"/>
    <cellStyle name="常规 2 6 6 9" xfId="0"/>
    <cellStyle name="常规 2 6 6_2015年上半年总课程表" xfId="0"/>
    <cellStyle name="常规 2 6 7" xfId="0"/>
    <cellStyle name="常规 2 6 7 10" xfId="0"/>
    <cellStyle name="常规 2 6 7 11" xfId="0"/>
    <cellStyle name="常规 2 6 7 12" xfId="0"/>
    <cellStyle name="常规 2 6 7 13" xfId="0"/>
    <cellStyle name="常规 2 6 7 14" xfId="0"/>
    <cellStyle name="常规 2 6 7 15" xfId="0"/>
    <cellStyle name="常规 2 6 7 16" xfId="0"/>
    <cellStyle name="常规 2 6 7 17" xfId="0"/>
    <cellStyle name="常规 2 6 7 18" xfId="0"/>
    <cellStyle name="常规 2 6 7 2" xfId="0"/>
    <cellStyle name="常规 2 6 7 2 10" xfId="0"/>
    <cellStyle name="常规 2 6 7 2 2" xfId="0"/>
    <cellStyle name="常规 2 6 7 2 3" xfId="0"/>
    <cellStyle name="常规 2 6 7 2 4" xfId="0"/>
    <cellStyle name="常规 2 6 7 2 5" xfId="0"/>
    <cellStyle name="常规 2 6 7 2 6" xfId="0"/>
    <cellStyle name="常规 2 6 7 2 7" xfId="0"/>
    <cellStyle name="常规 2 6 7 2 8" xfId="0"/>
    <cellStyle name="常规 2 6 7 2 9" xfId="0"/>
    <cellStyle name="常规 2 6 7 2_2015年上半年总课程表" xfId="0"/>
    <cellStyle name="常规 2 6 7 3" xfId="0"/>
    <cellStyle name="常规 2 6 7 4" xfId="0"/>
    <cellStyle name="常规 2 6 7 5" xfId="0"/>
    <cellStyle name="常规 2 6 7 6" xfId="0"/>
    <cellStyle name="常规 2 6 7 7" xfId="0"/>
    <cellStyle name="常规 2 6 7 8" xfId="0"/>
    <cellStyle name="常规 2 6 7 8 10" xfId="0"/>
    <cellStyle name="常规 2 6 7 8 2" xfId="0"/>
    <cellStyle name="常规 2 6 7 8 3" xfId="0"/>
    <cellStyle name="常规 2 6 7 8 4" xfId="0"/>
    <cellStyle name="常规 2 6 7 8 5" xfId="0"/>
    <cellStyle name="常规 2 6 7 8 6" xfId="0"/>
    <cellStyle name="常规 2 6 7 8 7" xfId="0"/>
    <cellStyle name="常规 2 6 7 8 8" xfId="0"/>
    <cellStyle name="常规 2 6 7 8 9" xfId="0"/>
    <cellStyle name="常规 2 6 7 8_2015年上半年总课程表" xfId="0"/>
    <cellStyle name="常规 2 6 7 9" xfId="0"/>
    <cellStyle name="常规 2 6 7_2015年上半年总课程表" xfId="0"/>
    <cellStyle name="常规 2 6 8" xfId="0"/>
    <cellStyle name="常规 2 6 8 10" xfId="0"/>
    <cellStyle name="常规 2 6 8 11" xfId="0"/>
    <cellStyle name="常规 2 6 8 12" xfId="0"/>
    <cellStyle name="常规 2 6 8 13" xfId="0"/>
    <cellStyle name="常规 2 6 8 14" xfId="0"/>
    <cellStyle name="常规 2 6 8 15" xfId="0"/>
    <cellStyle name="常规 2 6 8 16" xfId="0"/>
    <cellStyle name="常规 2 6 8 17" xfId="0"/>
    <cellStyle name="常规 2 6 8 2" xfId="0"/>
    <cellStyle name="常规 2 6 8 2 10" xfId="0"/>
    <cellStyle name="常规 2 6 8 2 2" xfId="0"/>
    <cellStyle name="常规 2 6 8 2 3" xfId="0"/>
    <cellStyle name="常规 2 6 8 2 4" xfId="0"/>
    <cellStyle name="常规 2 6 8 2 5" xfId="0"/>
    <cellStyle name="常规 2 6 8 2 6" xfId="0"/>
    <cellStyle name="常规 2 6 8 2 7" xfId="0"/>
    <cellStyle name="常规 2 6 8 2 8" xfId="0"/>
    <cellStyle name="常规 2 6 8 2 9" xfId="0"/>
    <cellStyle name="常规 2 6 8 2_2015年上半年总课程表" xfId="0"/>
    <cellStyle name="常规 2 6 8 3" xfId="0"/>
    <cellStyle name="常规 2 6 8 4" xfId="0"/>
    <cellStyle name="常规 2 6 8 5" xfId="0"/>
    <cellStyle name="常规 2 6 8 6" xfId="0"/>
    <cellStyle name="常规 2 6 8 7" xfId="0"/>
    <cellStyle name="常规 2 6 8 8" xfId="0"/>
    <cellStyle name="常规 2 6 8 8 10" xfId="0"/>
    <cellStyle name="常规 2 6 8 8 2" xfId="0"/>
    <cellStyle name="常规 2 6 8 8 3" xfId="0"/>
    <cellStyle name="常规 2 6 8 8 4" xfId="0"/>
    <cellStyle name="常规 2 6 8 8 5" xfId="0"/>
    <cellStyle name="常规 2 6 8 8 6" xfId="0"/>
    <cellStyle name="常规 2 6 8 8 7" xfId="0"/>
    <cellStyle name="常规 2 6 8 8 8" xfId="0"/>
    <cellStyle name="常规 2 6 8 8 9" xfId="0"/>
    <cellStyle name="常规 2 6 8 8_2015年上半年总课程表" xfId="0"/>
    <cellStyle name="常规 2 6 8 9" xfId="0"/>
    <cellStyle name="常规 2 6 8_2015年上半年总课程表" xfId="0"/>
    <cellStyle name="常规 2 6 9" xfId="0"/>
    <cellStyle name="常规 2 6 9 10" xfId="0"/>
    <cellStyle name="常规 2 6 9 2" xfId="0"/>
    <cellStyle name="常规 2 6 9 3" xfId="0"/>
    <cellStyle name="常规 2 6 9 4" xfId="0"/>
    <cellStyle name="常规 2 6 9 5" xfId="0"/>
    <cellStyle name="常规 2 6 9 6" xfId="0"/>
    <cellStyle name="常规 2 6 9 7" xfId="0"/>
    <cellStyle name="常规 2 6 9 8" xfId="0"/>
    <cellStyle name="常规 2 6 9 9" xfId="0"/>
    <cellStyle name="常规 2 6 9_2015年上半年总课程表" xfId="0"/>
    <cellStyle name="常规 2 6_2015年上半年总课程表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5 10" xfId="0"/>
    <cellStyle name="常规 2 7 15 2" xfId="0"/>
    <cellStyle name="常规 2 7 15 3" xfId="0"/>
    <cellStyle name="常规 2 7 15 4" xfId="0"/>
    <cellStyle name="常规 2 7 15 5" xfId="0"/>
    <cellStyle name="常规 2 7 15 6" xfId="0"/>
    <cellStyle name="常规 2 7 15 7" xfId="0"/>
    <cellStyle name="常规 2 7 15 8" xfId="0"/>
    <cellStyle name="常规 2 7 15 9" xfId="0"/>
    <cellStyle name="常规 2 7 15_2015年上半年总课程表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2" xfId="0"/>
    <cellStyle name="常规 2 7 2 2 10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_2015年上半年总课程表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8 10" xfId="0"/>
    <cellStyle name="常规 2 7 2 8 2" xfId="0"/>
    <cellStyle name="常规 2 7 2 8 3" xfId="0"/>
    <cellStyle name="常规 2 7 2 8 4" xfId="0"/>
    <cellStyle name="常规 2 7 2 8 5" xfId="0"/>
    <cellStyle name="常规 2 7 2 8 6" xfId="0"/>
    <cellStyle name="常规 2 7 2 8 7" xfId="0"/>
    <cellStyle name="常规 2 7 2 8 8" xfId="0"/>
    <cellStyle name="常规 2 7 2 8 9" xfId="0"/>
    <cellStyle name="常规 2 7 2 8_2015年上半年总课程表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_2015年上半年总课程表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2" xfId="0"/>
    <cellStyle name="常规 2 7 3 2 10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_2015年上半年总课程表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8 10" xfId="0"/>
    <cellStyle name="常规 2 7 3 8 2" xfId="0"/>
    <cellStyle name="常规 2 7 3 8 3" xfId="0"/>
    <cellStyle name="常规 2 7 3 8 4" xfId="0"/>
    <cellStyle name="常规 2 7 3 8 5" xfId="0"/>
    <cellStyle name="常规 2 7 3 8 6" xfId="0"/>
    <cellStyle name="常规 2 7 3 8 7" xfId="0"/>
    <cellStyle name="常规 2 7 3 8 8" xfId="0"/>
    <cellStyle name="常规 2 7 3 8 9" xfId="0"/>
    <cellStyle name="常规 2 7 3 8_2015年上半年总课程表" xfId="0"/>
    <cellStyle name="常规 2 7 3 9" xfId="0"/>
    <cellStyle name="常规 2 7 3_2015年上半年总课程表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2" xfId="0"/>
    <cellStyle name="常规 2 7 4 2 10" xfId="0"/>
    <cellStyle name="常规 2 7 4 2 2" xfId="0"/>
    <cellStyle name="常规 2 7 4 2 3" xfId="0"/>
    <cellStyle name="常规 2 7 4 2 4" xfId="0"/>
    <cellStyle name="常规 2 7 4 2 5" xfId="0"/>
    <cellStyle name="常规 2 7 4 2 6" xfId="0"/>
    <cellStyle name="常规 2 7 4 2 7" xfId="0"/>
    <cellStyle name="常规 2 7 4 2 8" xfId="0"/>
    <cellStyle name="常规 2 7 4 2 9" xfId="0"/>
    <cellStyle name="常规 2 7 4 2_2015年上半年总课程表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8 10" xfId="0"/>
    <cellStyle name="常规 2 7 4 8 2" xfId="0"/>
    <cellStyle name="常规 2 7 4 8 3" xfId="0"/>
    <cellStyle name="常规 2 7 4 8 4" xfId="0"/>
    <cellStyle name="常规 2 7 4 8 5" xfId="0"/>
    <cellStyle name="常规 2 7 4 8 6" xfId="0"/>
    <cellStyle name="常规 2 7 4 8 7" xfId="0"/>
    <cellStyle name="常规 2 7 4 8 8" xfId="0"/>
    <cellStyle name="常规 2 7 4 8 9" xfId="0"/>
    <cellStyle name="常规 2 7 4 8_2015年上半年总课程表" xfId="0"/>
    <cellStyle name="常规 2 7 4 9" xfId="0"/>
    <cellStyle name="常规 2 7 4_2015年上半年总课程表" xfId="0"/>
    <cellStyle name="常规 2 7 5" xfId="0"/>
    <cellStyle name="常规 2 7 5 10" xfId="0"/>
    <cellStyle name="常规 2 7 5 11" xfId="0"/>
    <cellStyle name="常规 2 7 5 12" xfId="0"/>
    <cellStyle name="常规 2 7 5 13" xfId="0"/>
    <cellStyle name="常规 2 7 5 14" xfId="0"/>
    <cellStyle name="常规 2 7 5 15" xfId="0"/>
    <cellStyle name="常规 2 7 5 16" xfId="0"/>
    <cellStyle name="常规 2 7 5 17" xfId="0"/>
    <cellStyle name="常规 2 7 5 18" xfId="0"/>
    <cellStyle name="常规 2 7 5 2" xfId="0"/>
    <cellStyle name="常规 2 7 5 2 10" xfId="0"/>
    <cellStyle name="常规 2 7 5 2 2" xfId="0"/>
    <cellStyle name="常规 2 7 5 2 3" xfId="0"/>
    <cellStyle name="常规 2 7 5 2 4" xfId="0"/>
    <cellStyle name="常规 2 7 5 2 5" xfId="0"/>
    <cellStyle name="常规 2 7 5 2 6" xfId="0"/>
    <cellStyle name="常规 2 7 5 2 7" xfId="0"/>
    <cellStyle name="常规 2 7 5 2 8" xfId="0"/>
    <cellStyle name="常规 2 7 5 2 9" xfId="0"/>
    <cellStyle name="常规 2 7 5 2_2015年上半年总课程表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8 10" xfId="0"/>
    <cellStyle name="常规 2 7 5 8 2" xfId="0"/>
    <cellStyle name="常规 2 7 5 8 3" xfId="0"/>
    <cellStyle name="常规 2 7 5 8 4" xfId="0"/>
    <cellStyle name="常规 2 7 5 8 5" xfId="0"/>
    <cellStyle name="常规 2 7 5 8 6" xfId="0"/>
    <cellStyle name="常规 2 7 5 8 7" xfId="0"/>
    <cellStyle name="常规 2 7 5 8 8" xfId="0"/>
    <cellStyle name="常规 2 7 5 8 9" xfId="0"/>
    <cellStyle name="常规 2 7 5 8_2015年上半年总课程表" xfId="0"/>
    <cellStyle name="常规 2 7 5 9" xfId="0"/>
    <cellStyle name="常规 2 7 5_2015年上半年总课程表" xfId="0"/>
    <cellStyle name="常规 2 7 6" xfId="0"/>
    <cellStyle name="常规 2 7 6 10" xfId="0"/>
    <cellStyle name="常规 2 7 6 11" xfId="0"/>
    <cellStyle name="常规 2 7 6 12" xfId="0"/>
    <cellStyle name="常规 2 7 6 13" xfId="0"/>
    <cellStyle name="常规 2 7 6 14" xfId="0"/>
    <cellStyle name="常规 2 7 6 15" xfId="0"/>
    <cellStyle name="常规 2 7 6 16" xfId="0"/>
    <cellStyle name="常规 2 7 6 17" xfId="0"/>
    <cellStyle name="常规 2 7 6 18" xfId="0"/>
    <cellStyle name="常规 2 7 6 2" xfId="0"/>
    <cellStyle name="常规 2 7 6 2 10" xfId="0"/>
    <cellStyle name="常规 2 7 6 2 2" xfId="0"/>
    <cellStyle name="常规 2 7 6 2 3" xfId="0"/>
    <cellStyle name="常规 2 7 6 2 4" xfId="0"/>
    <cellStyle name="常规 2 7 6 2 5" xfId="0"/>
    <cellStyle name="常规 2 7 6 2 6" xfId="0"/>
    <cellStyle name="常规 2 7 6 2 7" xfId="0"/>
    <cellStyle name="常规 2 7 6 2 8" xfId="0"/>
    <cellStyle name="常规 2 7 6 2 9" xfId="0"/>
    <cellStyle name="常规 2 7 6 2_2015年上半年总课程表" xfId="0"/>
    <cellStyle name="常规 2 7 6 3" xfId="0"/>
    <cellStyle name="常规 2 7 6 4" xfId="0"/>
    <cellStyle name="常规 2 7 6 5" xfId="0"/>
    <cellStyle name="常规 2 7 6 6" xfId="0"/>
    <cellStyle name="常规 2 7 6 7" xfId="0"/>
    <cellStyle name="常规 2 7 6 8" xfId="0"/>
    <cellStyle name="常规 2 7 6 8 10" xfId="0"/>
    <cellStyle name="常规 2 7 6 8 2" xfId="0"/>
    <cellStyle name="常规 2 7 6 8 3" xfId="0"/>
    <cellStyle name="常规 2 7 6 8 4" xfId="0"/>
    <cellStyle name="常规 2 7 6 8 5" xfId="0"/>
    <cellStyle name="常规 2 7 6 8 6" xfId="0"/>
    <cellStyle name="常规 2 7 6 8 7" xfId="0"/>
    <cellStyle name="常规 2 7 6 8 8" xfId="0"/>
    <cellStyle name="常规 2 7 6 8 9" xfId="0"/>
    <cellStyle name="常规 2 7 6 8_2015年上半年总课程表" xfId="0"/>
    <cellStyle name="常规 2 7 6 9" xfId="0"/>
    <cellStyle name="常规 2 7 6_2015年上半年总课程表" xfId="0"/>
    <cellStyle name="常规 2 7 7" xfId="0"/>
    <cellStyle name="常规 2 7 7 10" xfId="0"/>
    <cellStyle name="常规 2 7 7 11" xfId="0"/>
    <cellStyle name="常规 2 7 7 12" xfId="0"/>
    <cellStyle name="常规 2 7 7 13" xfId="0"/>
    <cellStyle name="常规 2 7 7 14" xfId="0"/>
    <cellStyle name="常规 2 7 7 15" xfId="0"/>
    <cellStyle name="常规 2 7 7 16" xfId="0"/>
    <cellStyle name="常规 2 7 7 17" xfId="0"/>
    <cellStyle name="常规 2 7 7 18" xfId="0"/>
    <cellStyle name="常规 2 7 7 2" xfId="0"/>
    <cellStyle name="常规 2 7 7 2 10" xfId="0"/>
    <cellStyle name="常规 2 7 7 2 2" xfId="0"/>
    <cellStyle name="常规 2 7 7 2 3" xfId="0"/>
    <cellStyle name="常规 2 7 7 2 4" xfId="0"/>
    <cellStyle name="常规 2 7 7 2 5" xfId="0"/>
    <cellStyle name="常规 2 7 7 2 6" xfId="0"/>
    <cellStyle name="常规 2 7 7 2 7" xfId="0"/>
    <cellStyle name="常规 2 7 7 2 8" xfId="0"/>
    <cellStyle name="常规 2 7 7 2 9" xfId="0"/>
    <cellStyle name="常规 2 7 7 2_2015年上半年总课程表" xfId="0"/>
    <cellStyle name="常规 2 7 7 3" xfId="0"/>
    <cellStyle name="常规 2 7 7 4" xfId="0"/>
    <cellStyle name="常规 2 7 7 5" xfId="0"/>
    <cellStyle name="常规 2 7 7 6" xfId="0"/>
    <cellStyle name="常规 2 7 7 7" xfId="0"/>
    <cellStyle name="常规 2 7 7 8" xfId="0"/>
    <cellStyle name="常规 2 7 7 8 10" xfId="0"/>
    <cellStyle name="常规 2 7 7 8 2" xfId="0"/>
    <cellStyle name="常规 2 7 7 8 3" xfId="0"/>
    <cellStyle name="常规 2 7 7 8 4" xfId="0"/>
    <cellStyle name="常规 2 7 7 8 5" xfId="0"/>
    <cellStyle name="常规 2 7 7 8 6" xfId="0"/>
    <cellStyle name="常规 2 7 7 8 7" xfId="0"/>
    <cellStyle name="常规 2 7 7 8 8" xfId="0"/>
    <cellStyle name="常规 2 7 7 8 9" xfId="0"/>
    <cellStyle name="常规 2 7 7 8_2015年上半年总课程表" xfId="0"/>
    <cellStyle name="常规 2 7 7 9" xfId="0"/>
    <cellStyle name="常规 2 7 7_2015年上半年总课程表" xfId="0"/>
    <cellStyle name="常规 2 7 8" xfId="0"/>
    <cellStyle name="常规 2 7 8 10" xfId="0"/>
    <cellStyle name="常规 2 7 8 11" xfId="0"/>
    <cellStyle name="常规 2 7 8 12" xfId="0"/>
    <cellStyle name="常规 2 7 8 13" xfId="0"/>
    <cellStyle name="常规 2 7 8 14" xfId="0"/>
    <cellStyle name="常规 2 7 8 15" xfId="0"/>
    <cellStyle name="常规 2 7 8 16" xfId="0"/>
    <cellStyle name="常规 2 7 8 17" xfId="0"/>
    <cellStyle name="常规 2 7 8 2" xfId="0"/>
    <cellStyle name="常规 2 7 8 2 10" xfId="0"/>
    <cellStyle name="常规 2 7 8 2 2" xfId="0"/>
    <cellStyle name="常规 2 7 8 2 3" xfId="0"/>
    <cellStyle name="常规 2 7 8 2 4" xfId="0"/>
    <cellStyle name="常规 2 7 8 2 5" xfId="0"/>
    <cellStyle name="常规 2 7 8 2 6" xfId="0"/>
    <cellStyle name="常规 2 7 8 2 7" xfId="0"/>
    <cellStyle name="常规 2 7 8 2 8" xfId="0"/>
    <cellStyle name="常规 2 7 8 2 9" xfId="0"/>
    <cellStyle name="常规 2 7 8 2_2015年上半年总课程表" xfId="0"/>
    <cellStyle name="常规 2 7 8 3" xfId="0"/>
    <cellStyle name="常规 2 7 8 4" xfId="0"/>
    <cellStyle name="常规 2 7 8 5" xfId="0"/>
    <cellStyle name="常规 2 7 8 6" xfId="0"/>
    <cellStyle name="常规 2 7 8 7" xfId="0"/>
    <cellStyle name="常规 2 7 8 8" xfId="0"/>
    <cellStyle name="常规 2 7 8 8 10" xfId="0"/>
    <cellStyle name="常规 2 7 8 8 2" xfId="0"/>
    <cellStyle name="常规 2 7 8 8 3" xfId="0"/>
    <cellStyle name="常规 2 7 8 8 4" xfId="0"/>
    <cellStyle name="常规 2 7 8 8 5" xfId="0"/>
    <cellStyle name="常规 2 7 8 8 6" xfId="0"/>
    <cellStyle name="常规 2 7 8 8 7" xfId="0"/>
    <cellStyle name="常规 2 7 8 8 8" xfId="0"/>
    <cellStyle name="常规 2 7 8 8 9" xfId="0"/>
    <cellStyle name="常规 2 7 8 8_2015年上半年总课程表" xfId="0"/>
    <cellStyle name="常规 2 7 8 9" xfId="0"/>
    <cellStyle name="常规 2 7 8_2015年上半年总课程表" xfId="0"/>
    <cellStyle name="常规 2 7 9" xfId="0"/>
    <cellStyle name="常规 2 7 9 10" xfId="0"/>
    <cellStyle name="常规 2 7 9 2" xfId="0"/>
    <cellStyle name="常规 2 7 9 3" xfId="0"/>
    <cellStyle name="常规 2 7 9 4" xfId="0"/>
    <cellStyle name="常规 2 7 9 5" xfId="0"/>
    <cellStyle name="常规 2 7 9 6" xfId="0"/>
    <cellStyle name="常规 2 7 9 7" xfId="0"/>
    <cellStyle name="常规 2 7 9 8" xfId="0"/>
    <cellStyle name="常规 2 7 9 9" xfId="0"/>
    <cellStyle name="常规 2 7 9_2015年上半年总课程表" xfId="0"/>
    <cellStyle name="常规 2 7_2015年上半年总课程表" xfId="0"/>
    <cellStyle name="常规 2 8" xfId="0"/>
    <cellStyle name="常规 2 8 10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2015年上半年总课程表" xfId="0"/>
    <cellStyle name="常规 2 9" xfId="0"/>
    <cellStyle name="常规 2 9 10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2015年上半年总课程表" xfId="0"/>
    <cellStyle name="常规 20" xfId="0"/>
    <cellStyle name="常规 21" xfId="0"/>
    <cellStyle name="常规 21 2" xfId="0"/>
    <cellStyle name="常规 23" xfId="0"/>
    <cellStyle name="常规 23 2" xfId="0"/>
    <cellStyle name="常规 23 2 2" xfId="0"/>
    <cellStyle name="常规 23 2 2 2" xfId="0"/>
    <cellStyle name="常规 23 2 2 2 2" xfId="0"/>
    <cellStyle name="常规 24" xfId="0"/>
    <cellStyle name="常规 24 2" xfId="0"/>
    <cellStyle name="常规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5 10" xfId="0"/>
    <cellStyle name="常规 4 15 2" xfId="0"/>
    <cellStyle name="常规 4 15 3" xfId="0"/>
    <cellStyle name="常规 4 15 4" xfId="0"/>
    <cellStyle name="常规 4 15 5" xfId="0"/>
    <cellStyle name="常规 4 15 6" xfId="0"/>
    <cellStyle name="常规 4 15 7" xfId="0"/>
    <cellStyle name="常规 4 15 8" xfId="0"/>
    <cellStyle name="常规 4 15 9" xfId="0"/>
    <cellStyle name="常规 4 15_2015年上半年总课程表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2" xfId="0"/>
    <cellStyle name="常规 4 2 2 10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_2015年上半年总课程表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8 10" xfId="0"/>
    <cellStyle name="常规 4 2 8 2" xfId="0"/>
    <cellStyle name="常规 4 2 8 3" xfId="0"/>
    <cellStyle name="常规 4 2 8 4" xfId="0"/>
    <cellStyle name="常规 4 2 8 5" xfId="0"/>
    <cellStyle name="常规 4 2 8 6" xfId="0"/>
    <cellStyle name="常规 4 2 8 7" xfId="0"/>
    <cellStyle name="常规 4 2 8 8" xfId="0"/>
    <cellStyle name="常规 4 2 8 9" xfId="0"/>
    <cellStyle name="常规 4 2 8_2015年上半年总课程表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_2015年上半年总课程表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2" xfId="0"/>
    <cellStyle name="常规 4 3 2 10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_2015年上半年总课程表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8 10" xfId="0"/>
    <cellStyle name="常规 4 3 8 2" xfId="0"/>
    <cellStyle name="常规 4 3 8 3" xfId="0"/>
    <cellStyle name="常规 4 3 8 4" xfId="0"/>
    <cellStyle name="常规 4 3 8 5" xfId="0"/>
    <cellStyle name="常规 4 3 8 6" xfId="0"/>
    <cellStyle name="常规 4 3 8 7" xfId="0"/>
    <cellStyle name="常规 4 3 8 8" xfId="0"/>
    <cellStyle name="常规 4 3 8 9" xfId="0"/>
    <cellStyle name="常规 4 3 8_2015年上半年总课程表" xfId="0"/>
    <cellStyle name="常规 4 3 9" xfId="0"/>
    <cellStyle name="常规 4 3_2015年上半年总课程表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2" xfId="0"/>
    <cellStyle name="常规 4 4 2 10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2_2015年上半年总课程表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8 10" xfId="0"/>
    <cellStyle name="常规 4 4 8 2" xfId="0"/>
    <cellStyle name="常规 4 4 8 3" xfId="0"/>
    <cellStyle name="常规 4 4 8 4" xfId="0"/>
    <cellStyle name="常规 4 4 8 5" xfId="0"/>
    <cellStyle name="常规 4 4 8 6" xfId="0"/>
    <cellStyle name="常规 4 4 8 7" xfId="0"/>
    <cellStyle name="常规 4 4 8 8" xfId="0"/>
    <cellStyle name="常规 4 4 8 9" xfId="0"/>
    <cellStyle name="常规 4 4 8_2015年上半年总课程表" xfId="0"/>
    <cellStyle name="常规 4 4 9" xfId="0"/>
    <cellStyle name="常规 4 4_2015年上半年总课程表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16" xfId="0"/>
    <cellStyle name="常规 4 5 17" xfId="0"/>
    <cellStyle name="常规 4 5 18" xfId="0"/>
    <cellStyle name="常规 4 5 2" xfId="0"/>
    <cellStyle name="常规 4 5 2 10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2_2015年上半年总课程表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8 10" xfId="0"/>
    <cellStyle name="常规 4 5 8 2" xfId="0"/>
    <cellStyle name="常规 4 5 8 3" xfId="0"/>
    <cellStyle name="常规 4 5 8 4" xfId="0"/>
    <cellStyle name="常规 4 5 8 5" xfId="0"/>
    <cellStyle name="常规 4 5 8 6" xfId="0"/>
    <cellStyle name="常规 4 5 8 7" xfId="0"/>
    <cellStyle name="常规 4 5 8 8" xfId="0"/>
    <cellStyle name="常规 4 5 8 9" xfId="0"/>
    <cellStyle name="常规 4 5 8_2015年上半年总课程表" xfId="0"/>
    <cellStyle name="常规 4 5 9" xfId="0"/>
    <cellStyle name="常规 4 5_2015年上半年总课程表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16" xfId="0"/>
    <cellStyle name="常规 4 6 17" xfId="0"/>
    <cellStyle name="常规 4 6 18" xfId="0"/>
    <cellStyle name="常规 4 6 2" xfId="0"/>
    <cellStyle name="常规 4 6 2 10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2_2015年上半年总课程表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8 10" xfId="0"/>
    <cellStyle name="常规 4 6 8 2" xfId="0"/>
    <cellStyle name="常规 4 6 8 3" xfId="0"/>
    <cellStyle name="常规 4 6 8 4" xfId="0"/>
    <cellStyle name="常规 4 6 8 5" xfId="0"/>
    <cellStyle name="常规 4 6 8 6" xfId="0"/>
    <cellStyle name="常规 4 6 8 7" xfId="0"/>
    <cellStyle name="常规 4 6 8 8" xfId="0"/>
    <cellStyle name="常规 4 6 8 9" xfId="0"/>
    <cellStyle name="常规 4 6 8_2015年上半年总课程表" xfId="0"/>
    <cellStyle name="常规 4 6 9" xfId="0"/>
    <cellStyle name="常规 4 6_2015年上半年总课程表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16" xfId="0"/>
    <cellStyle name="常规 4 7 17" xfId="0"/>
    <cellStyle name="常规 4 7 18" xfId="0"/>
    <cellStyle name="常规 4 7 2" xfId="0"/>
    <cellStyle name="常规 4 7 2 10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2_2015年上半年总课程表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8 10" xfId="0"/>
    <cellStyle name="常规 4 7 8 2" xfId="0"/>
    <cellStyle name="常规 4 7 8 3" xfId="0"/>
    <cellStyle name="常规 4 7 8 4" xfId="0"/>
    <cellStyle name="常规 4 7 8 5" xfId="0"/>
    <cellStyle name="常规 4 7 8 6" xfId="0"/>
    <cellStyle name="常规 4 7 8 7" xfId="0"/>
    <cellStyle name="常规 4 7 8 8" xfId="0"/>
    <cellStyle name="常规 4 7 8 9" xfId="0"/>
    <cellStyle name="常规 4 7 8_2015年上半年总课程表" xfId="0"/>
    <cellStyle name="常规 4 7 9" xfId="0"/>
    <cellStyle name="常规 4 7_2015年上半年总课程表" xfId="0"/>
    <cellStyle name="常规 4 8" xfId="0"/>
    <cellStyle name="常规 4 8 10" xfId="0"/>
    <cellStyle name="常规 4 8 11" xfId="0"/>
    <cellStyle name="常规 4 8 12" xfId="0"/>
    <cellStyle name="常规 4 8 13" xfId="0"/>
    <cellStyle name="常规 4 8 14" xfId="0"/>
    <cellStyle name="常规 4 8 15" xfId="0"/>
    <cellStyle name="常规 4 8 16" xfId="0"/>
    <cellStyle name="常规 4 8 17" xfId="0"/>
    <cellStyle name="常规 4 8 2" xfId="0"/>
    <cellStyle name="常规 4 8 2 10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2_2015年上半年总课程表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8 8 10" xfId="0"/>
    <cellStyle name="常规 4 8 8 2" xfId="0"/>
    <cellStyle name="常规 4 8 8 3" xfId="0"/>
    <cellStyle name="常规 4 8 8 4" xfId="0"/>
    <cellStyle name="常规 4 8 8 5" xfId="0"/>
    <cellStyle name="常规 4 8 8 6" xfId="0"/>
    <cellStyle name="常规 4 8 8 7" xfId="0"/>
    <cellStyle name="常规 4 8 8 8" xfId="0"/>
    <cellStyle name="常规 4 8 8 9" xfId="0"/>
    <cellStyle name="常规 4 8 8_2015年上半年总课程表" xfId="0"/>
    <cellStyle name="常规 4 8 9" xfId="0"/>
    <cellStyle name="常规 4 8_2015年上半年总课程表" xfId="0"/>
    <cellStyle name="常规 4 9" xfId="0"/>
    <cellStyle name="常规 4 9 10" xfId="0"/>
    <cellStyle name="常规 4 9 2" xfId="0"/>
    <cellStyle name="常规 4 9 3" xfId="0"/>
    <cellStyle name="常规 4 9 4" xfId="0"/>
    <cellStyle name="常规 4 9 5" xfId="0"/>
    <cellStyle name="常规 4 9 6" xfId="0"/>
    <cellStyle name="常规 4 9 7" xfId="0"/>
    <cellStyle name="常规 4 9 8" xfId="0"/>
    <cellStyle name="常规 4 9 9" xfId="0"/>
    <cellStyle name="常规 4 9_2015年上半年总课程表" xfId="0"/>
    <cellStyle name="常规 4_2015年上半年总课程表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5 10" xfId="0"/>
    <cellStyle name="常规 5 15 2" xfId="0"/>
    <cellStyle name="常规 5 15 3" xfId="0"/>
    <cellStyle name="常规 5 15 4" xfId="0"/>
    <cellStyle name="常规 5 15 5" xfId="0"/>
    <cellStyle name="常规 5 15 6" xfId="0"/>
    <cellStyle name="常规 5 15 7" xfId="0"/>
    <cellStyle name="常规 5 15 8" xfId="0"/>
    <cellStyle name="常规 5 15 9" xfId="0"/>
    <cellStyle name="常规 5 15_2015年上半年总课程表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2" xfId="0"/>
    <cellStyle name="常规 5 2 2 10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2_2015年上半年总课程表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8 10" xfId="0"/>
    <cellStyle name="常规 5 2 8 2" xfId="0"/>
    <cellStyle name="常规 5 2 8 3" xfId="0"/>
    <cellStyle name="常规 5 2 8 4" xfId="0"/>
    <cellStyle name="常规 5 2 8 5" xfId="0"/>
    <cellStyle name="常规 5 2 8 6" xfId="0"/>
    <cellStyle name="常规 5 2 8 7" xfId="0"/>
    <cellStyle name="常规 5 2 8 8" xfId="0"/>
    <cellStyle name="常规 5 2 8 9" xfId="0"/>
    <cellStyle name="常规 5 2 8_2015年上半年总课程表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_2015年上半年总课程表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17" xfId="0"/>
    <cellStyle name="常规 5 3 18" xfId="0"/>
    <cellStyle name="常规 5 3 2" xfId="0"/>
    <cellStyle name="常规 5 3 2 10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2_2015年上半年总课程表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8 10" xfId="0"/>
    <cellStyle name="常规 5 3 8 2" xfId="0"/>
    <cellStyle name="常规 5 3 8 3" xfId="0"/>
    <cellStyle name="常规 5 3 8 4" xfId="0"/>
    <cellStyle name="常规 5 3 8 5" xfId="0"/>
    <cellStyle name="常规 5 3 8 6" xfId="0"/>
    <cellStyle name="常规 5 3 8 7" xfId="0"/>
    <cellStyle name="常规 5 3 8 8" xfId="0"/>
    <cellStyle name="常规 5 3 8 9" xfId="0"/>
    <cellStyle name="常规 5 3 8_2015年上半年总课程表" xfId="0"/>
    <cellStyle name="常规 5 3 9" xfId="0"/>
    <cellStyle name="常规 5 3_2015年上半年总课程表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16" xfId="0"/>
    <cellStyle name="常规 5 4 17" xfId="0"/>
    <cellStyle name="常规 5 4 18" xfId="0"/>
    <cellStyle name="常规 5 4 2" xfId="0"/>
    <cellStyle name="常规 5 4 2 10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2_2015年上半年总课程表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8 10" xfId="0"/>
    <cellStyle name="常规 5 4 8 2" xfId="0"/>
    <cellStyle name="常规 5 4 8 3" xfId="0"/>
    <cellStyle name="常规 5 4 8 4" xfId="0"/>
    <cellStyle name="常规 5 4 8 5" xfId="0"/>
    <cellStyle name="常规 5 4 8 6" xfId="0"/>
    <cellStyle name="常规 5 4 8 7" xfId="0"/>
    <cellStyle name="常规 5 4 8 8" xfId="0"/>
    <cellStyle name="常规 5 4 8 9" xfId="0"/>
    <cellStyle name="常规 5 4 8_2015年上半年总课程表" xfId="0"/>
    <cellStyle name="常规 5 4 9" xfId="0"/>
    <cellStyle name="常规 5 4_2015年上半年总课程表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16" xfId="0"/>
    <cellStyle name="常规 5 5 17" xfId="0"/>
    <cellStyle name="常规 5 5 18" xfId="0"/>
    <cellStyle name="常规 5 5 2" xfId="0"/>
    <cellStyle name="常规 5 5 2 10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2_2015年上半年总课程表" xfId="0"/>
    <cellStyle name="常规 5 5 3" xfId="0"/>
    <cellStyle name="常规 5 5 4" xfId="0"/>
    <cellStyle name="常规 5 5 4 2" xfId="0"/>
    <cellStyle name="常规 5 5 4 2 2" xfId="0"/>
    <cellStyle name="常规 5 5 4 3" xfId="0"/>
    <cellStyle name="常规 5 5 4 3 2" xfId="0"/>
    <cellStyle name="常规 5 5 4 4" xfId="0"/>
    <cellStyle name="常规 5 5 4 4 2" xfId="0"/>
    <cellStyle name="常规 5 5 4 5" xfId="0"/>
    <cellStyle name="常规 5 5 4 5 2" xfId="0"/>
    <cellStyle name="常规 5 5 4 6" xfId="0"/>
    <cellStyle name="常规 5 5 4 6 2" xfId="0"/>
    <cellStyle name="常规 5 5 4 7" xfId="0"/>
    <cellStyle name="常规 5 5 4 7 2" xfId="0"/>
    <cellStyle name="常规 5 5 4 8" xfId="0"/>
    <cellStyle name="常规 5 5 4 8 2" xfId="0"/>
    <cellStyle name="常规 5 5 4 9" xfId="0"/>
    <cellStyle name="常规 5 5 4 9 2" xfId="0"/>
    <cellStyle name="常规 5 5 5" xfId="0"/>
    <cellStyle name="常规 5 5 6" xfId="0"/>
    <cellStyle name="常规 5 5 7" xfId="0"/>
    <cellStyle name="常规 5 5 8" xfId="0"/>
    <cellStyle name="常规 5 5 8 10" xfId="0"/>
    <cellStyle name="常规 5 5 8 2" xfId="0"/>
    <cellStyle name="常规 5 5 8 3" xfId="0"/>
    <cellStyle name="常规 5 5 8 4" xfId="0"/>
    <cellStyle name="常规 5 5 8 5" xfId="0"/>
    <cellStyle name="常规 5 5 8 6" xfId="0"/>
    <cellStyle name="常规 5 5 8 7" xfId="0"/>
    <cellStyle name="常规 5 5 8 8" xfId="0"/>
    <cellStyle name="常规 5 5 8 9" xfId="0"/>
    <cellStyle name="常规 5 5 8_2015年上半年总课程表" xfId="0"/>
    <cellStyle name="常规 5 5 9" xfId="0"/>
    <cellStyle name="常规 5 5_2015年上半年总课程表" xfId="0"/>
    <cellStyle name="常规 5 6" xfId="0"/>
    <cellStyle name="常规 5 6 10" xfId="0"/>
    <cellStyle name="常规 5 6 11" xfId="0"/>
    <cellStyle name="常规 5 6 12" xfId="0"/>
    <cellStyle name="常规 5 6 13" xfId="0"/>
    <cellStyle name="常规 5 6 14" xfId="0"/>
    <cellStyle name="常规 5 6 15" xfId="0"/>
    <cellStyle name="常规 5 6 16" xfId="0"/>
    <cellStyle name="常规 5 6 17" xfId="0"/>
    <cellStyle name="常规 5 6 18" xfId="0"/>
    <cellStyle name="常规 5 6 2" xfId="0"/>
    <cellStyle name="常规 5 6 2 10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2_2015年上半年总课程表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8 10" xfId="0"/>
    <cellStyle name="常规 5 6 8 2" xfId="0"/>
    <cellStyle name="常规 5 6 8 3" xfId="0"/>
    <cellStyle name="常规 5 6 8 4" xfId="0"/>
    <cellStyle name="常规 5 6 8 5" xfId="0"/>
    <cellStyle name="常规 5 6 8 6" xfId="0"/>
    <cellStyle name="常规 5 6 8 7" xfId="0"/>
    <cellStyle name="常规 5 6 8 8" xfId="0"/>
    <cellStyle name="常规 5 6 8 9" xfId="0"/>
    <cellStyle name="常规 5 6 8_2015年上半年总课程表" xfId="0"/>
    <cellStyle name="常规 5 6 9" xfId="0"/>
    <cellStyle name="常规 5 6_2015年上半年总课程表" xfId="0"/>
    <cellStyle name="常规 5 7" xfId="0"/>
    <cellStyle name="常规 5 7 10" xfId="0"/>
    <cellStyle name="常规 5 7 11" xfId="0"/>
    <cellStyle name="常规 5 7 12" xfId="0"/>
    <cellStyle name="常规 5 7 13" xfId="0"/>
    <cellStyle name="常规 5 7 14" xfId="0"/>
    <cellStyle name="常规 5 7 15" xfId="0"/>
    <cellStyle name="常规 5 7 16" xfId="0"/>
    <cellStyle name="常规 5 7 17" xfId="0"/>
    <cellStyle name="常规 5 7 18" xfId="0"/>
    <cellStyle name="常规 5 7 2" xfId="0"/>
    <cellStyle name="常规 5 7 2 10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2_2015年上半年总课程表" xfId="0"/>
    <cellStyle name="常规 5 7 3" xfId="0"/>
    <cellStyle name="常规 5 7 4" xfId="0"/>
    <cellStyle name="常规 5 7 5" xfId="0"/>
    <cellStyle name="常规 5 7 6" xfId="0"/>
    <cellStyle name="常规 5 7 7" xfId="0"/>
    <cellStyle name="常规 5 7 8" xfId="0"/>
    <cellStyle name="常规 5 7 8 10" xfId="0"/>
    <cellStyle name="常规 5 7 8 2" xfId="0"/>
    <cellStyle name="常规 5 7 8 3" xfId="0"/>
    <cellStyle name="常规 5 7 8 4" xfId="0"/>
    <cellStyle name="常规 5 7 8 5" xfId="0"/>
    <cellStyle name="常规 5 7 8 6" xfId="0"/>
    <cellStyle name="常规 5 7 8 7" xfId="0"/>
    <cellStyle name="常规 5 7 8 8" xfId="0"/>
    <cellStyle name="常规 5 7 8 9" xfId="0"/>
    <cellStyle name="常规 5 7 8_2015年上半年总课程表" xfId="0"/>
    <cellStyle name="常规 5 7 9" xfId="0"/>
    <cellStyle name="常规 5 7_2015年上半年总课程表" xfId="0"/>
    <cellStyle name="常规 5 8" xfId="0"/>
    <cellStyle name="常规 5 8 10" xfId="0"/>
    <cellStyle name="常规 5 8 11" xfId="0"/>
    <cellStyle name="常规 5 8 12" xfId="0"/>
    <cellStyle name="常规 5 8 13" xfId="0"/>
    <cellStyle name="常规 5 8 14" xfId="0"/>
    <cellStyle name="常规 5 8 15" xfId="0"/>
    <cellStyle name="常规 5 8 16" xfId="0"/>
    <cellStyle name="常规 5 8 17" xfId="0"/>
    <cellStyle name="常规 5 8 2" xfId="0"/>
    <cellStyle name="常规 5 8 2 10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2_2015年上半年总课程表" xfId="0"/>
    <cellStyle name="常规 5 8 3" xfId="0"/>
    <cellStyle name="常规 5 8 4" xfId="0"/>
    <cellStyle name="常规 5 8 5" xfId="0"/>
    <cellStyle name="常规 5 8 6" xfId="0"/>
    <cellStyle name="常规 5 8 7" xfId="0"/>
    <cellStyle name="常规 5 8 8" xfId="0"/>
    <cellStyle name="常规 5 8 8 10" xfId="0"/>
    <cellStyle name="常规 5 8 8 2" xfId="0"/>
    <cellStyle name="常规 5 8 8 3" xfId="0"/>
    <cellStyle name="常规 5 8 8 4" xfId="0"/>
    <cellStyle name="常规 5 8 8 5" xfId="0"/>
    <cellStyle name="常规 5 8 8 6" xfId="0"/>
    <cellStyle name="常规 5 8 8 7" xfId="0"/>
    <cellStyle name="常规 5 8 8 8" xfId="0"/>
    <cellStyle name="常规 5 8 8 9" xfId="0"/>
    <cellStyle name="常规 5 8 8_2015年上半年总课程表" xfId="0"/>
    <cellStyle name="常规 5 8 9" xfId="0"/>
    <cellStyle name="常规 5 8_2015年上半年总课程表" xfId="0"/>
    <cellStyle name="常规 5 9" xfId="0"/>
    <cellStyle name="常规 5 9 10" xfId="0"/>
    <cellStyle name="常规 5 9 2" xfId="0"/>
    <cellStyle name="常规 5 9 3" xfId="0"/>
    <cellStyle name="常规 5 9 4" xfId="0"/>
    <cellStyle name="常规 5 9 5" xfId="0"/>
    <cellStyle name="常规 5 9 6" xfId="0"/>
    <cellStyle name="常规 5 9 7" xfId="0"/>
    <cellStyle name="常规 5 9 8" xfId="0"/>
    <cellStyle name="常规 5 9 9" xfId="0"/>
    <cellStyle name="常规 5 9_2015年上半年总课程表" xfId="0"/>
    <cellStyle name="常规 5_2015年上半年总课程表" xfId="0"/>
    <cellStyle name="常规 6" xfId="0"/>
    <cellStyle name="常规 7" xfId="0"/>
    <cellStyle name="常规 7 2" xfId="0"/>
    <cellStyle name="常规 8" xfId="0"/>
    <cellStyle name="常规 8 10" xfId="0"/>
    <cellStyle name="常规 8 10 10" xfId="0"/>
    <cellStyle name="常规 8 10 2" xfId="0"/>
    <cellStyle name="常规 8 10 3" xfId="0"/>
    <cellStyle name="常规 8 10 4" xfId="0"/>
    <cellStyle name="常规 8 10 5" xfId="0"/>
    <cellStyle name="常规 8 10 6" xfId="0"/>
    <cellStyle name="常规 8 10 7" xfId="0"/>
    <cellStyle name="常规 8 10 8" xfId="0"/>
    <cellStyle name="常规 8 10 9" xfId="0"/>
    <cellStyle name="常规 8 10_2015年上半年总课程表" xfId="0"/>
    <cellStyle name="常规 8 11" xfId="0"/>
    <cellStyle name="常规 8 12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2_2015年上半年总课程表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8 10" xfId="0"/>
    <cellStyle name="常规 8 2 8 2" xfId="0"/>
    <cellStyle name="常规 8 2 8 3" xfId="0"/>
    <cellStyle name="常规 8 2 8 4" xfId="0"/>
    <cellStyle name="常规 8 2 8 5" xfId="0"/>
    <cellStyle name="常规 8 2 8 6" xfId="0"/>
    <cellStyle name="常规 8 2 8 7" xfId="0"/>
    <cellStyle name="常规 8 2 8 8" xfId="0"/>
    <cellStyle name="常规 8 2 8 9" xfId="0"/>
    <cellStyle name="常规 8 2 8_2015年上半年总课程表" xfId="0"/>
    <cellStyle name="常规 8 2 9" xfId="0"/>
    <cellStyle name="常规 8 2_2015年上半年总课程表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15" xfId="0"/>
    <cellStyle name="常规 8 3 16" xfId="0"/>
    <cellStyle name="常规 8 3 17" xfId="0"/>
    <cellStyle name="常规 8 3 2" xfId="0"/>
    <cellStyle name="常规 8 3 2 10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2_2015年上半年总课程表" xfId="0"/>
    <cellStyle name="常规 8 3 3" xfId="0"/>
    <cellStyle name="常规 8 3 4" xfId="0"/>
    <cellStyle name="常规 8 3 5" xfId="0"/>
    <cellStyle name="常规 8 3 6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4" xfId="0"/>
    <cellStyle name="常规 8 3 7 4 2" xfId="0"/>
    <cellStyle name="常规 8 3 7 5" xfId="0"/>
    <cellStyle name="常规 8 3 7 5 2" xfId="0"/>
    <cellStyle name="常规 8 3 7 6" xfId="0"/>
    <cellStyle name="常规 8 3 7 6 2" xfId="0"/>
    <cellStyle name="常规 8 3 7 7" xfId="0"/>
    <cellStyle name="常规 8 3 7 7 2" xfId="0"/>
    <cellStyle name="常规 8 3 7 8" xfId="0"/>
    <cellStyle name="常规 8 3 7 8 2" xfId="0"/>
    <cellStyle name="常规 8 3 7 9" xfId="0"/>
    <cellStyle name="常规 8 3 7 9 2" xfId="0"/>
    <cellStyle name="常规 8 3 8" xfId="0"/>
    <cellStyle name="常规 8 3 8 10" xfId="0"/>
    <cellStyle name="常规 8 3 8 2" xfId="0"/>
    <cellStyle name="常规 8 3 8 2 2" xfId="0"/>
    <cellStyle name="常规 8 3 8 2 2 2" xfId="0"/>
    <cellStyle name="常规 8 3 8 2 3" xfId="0"/>
    <cellStyle name="常规 8 3 8 2 3 2" xfId="0"/>
    <cellStyle name="常规 8 3 8 2 4" xfId="0"/>
    <cellStyle name="常规 8 3 8 2 4 2" xfId="0"/>
    <cellStyle name="常规 8 3 8 2 5" xfId="0"/>
    <cellStyle name="常规 8 3 8 2 5 2" xfId="0"/>
    <cellStyle name="常规 8 3 8 2 6" xfId="0"/>
    <cellStyle name="常规 8 3 8 2 6 2" xfId="0"/>
    <cellStyle name="常规 8 3 8 2 7" xfId="0"/>
    <cellStyle name="常规 8 3 8 2 7 2" xfId="0"/>
    <cellStyle name="常规 8 3 8 2 8" xfId="0"/>
    <cellStyle name="常规 8 3 8 2 8 2" xfId="0"/>
    <cellStyle name="常规 8 3 8 2 9" xfId="0"/>
    <cellStyle name="常规 8 3 8 2 9 2" xfId="0"/>
    <cellStyle name="常规 8 3 8 3" xfId="0"/>
    <cellStyle name="常规 8 3 8 4" xfId="0"/>
    <cellStyle name="常规 8 3 8 5" xfId="0"/>
    <cellStyle name="常规 8 3 8 6" xfId="0"/>
    <cellStyle name="常规 8 3 8 7" xfId="0"/>
    <cellStyle name="常规 8 3 8 8" xfId="0"/>
    <cellStyle name="常规 8 3 8 9" xfId="0"/>
    <cellStyle name="常规 8 3 8_2015年上半年总课程表" xfId="0"/>
    <cellStyle name="常规 8 3 9" xfId="0"/>
    <cellStyle name="常规 8 3_2015年上半年总课程表" xfId="0"/>
    <cellStyle name="常规 8 4" xfId="0"/>
    <cellStyle name="常规 8 4 10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4_2015年上半年总课程表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4 10" xfId="0"/>
    <cellStyle name="常规 9 14 2" xfId="0"/>
    <cellStyle name="常规 9 14 3" xfId="0"/>
    <cellStyle name="常规 9 14 4" xfId="0"/>
    <cellStyle name="常规 9 14 5" xfId="0"/>
    <cellStyle name="常规 9 14 6" xfId="0"/>
    <cellStyle name="常规 9 14 7" xfId="0"/>
    <cellStyle name="常规 9 14 8" xfId="0"/>
    <cellStyle name="常规 9 14 9" xfId="0"/>
    <cellStyle name="常规 9 14_2015年上半年总课程表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10" xfId="0"/>
    <cellStyle name="常规 9 2 2 2" xfId="0"/>
    <cellStyle name="常规 9 2 2 3" xfId="0"/>
    <cellStyle name="常规 9 2 2 4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2_2015年上半年总课程表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8 10" xfId="0"/>
    <cellStyle name="常规 9 2 8 2" xfId="0"/>
    <cellStyle name="常规 9 2 8 3" xfId="0"/>
    <cellStyle name="常规 9 2 8 4" xfId="0"/>
    <cellStyle name="常规 9 2 8 5" xfId="0"/>
    <cellStyle name="常规 9 2 8 6" xfId="0"/>
    <cellStyle name="常规 9 2 8 7" xfId="0"/>
    <cellStyle name="常规 9 2 8 8" xfId="0"/>
    <cellStyle name="常规 9 2 8 9" xfId="0"/>
    <cellStyle name="常规 9 2 8_2015年上半年总课程表" xfId="0"/>
    <cellStyle name="常规 9 2 9" xfId="0"/>
    <cellStyle name="常规 9 2_2015年上半年总课程表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2 10" xfId="0"/>
    <cellStyle name="常规 9 3 2 2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2 9" xfId="0"/>
    <cellStyle name="常规 9 3 2_2015年上半年总课程表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8 10" xfId="0"/>
    <cellStyle name="常规 9 3 8 2" xfId="0"/>
    <cellStyle name="常规 9 3 8 3" xfId="0"/>
    <cellStyle name="常规 9 3 8 4" xfId="0"/>
    <cellStyle name="常规 9 3 8 5" xfId="0"/>
    <cellStyle name="常规 9 3 8 6" xfId="0"/>
    <cellStyle name="常规 9 3 8 7" xfId="0"/>
    <cellStyle name="常规 9 3 8 8" xfId="0"/>
    <cellStyle name="常规 9 3 8 9" xfId="0"/>
    <cellStyle name="常规 9 3 8_2015年上半年总课程表" xfId="0"/>
    <cellStyle name="常规 9 3 9" xfId="0"/>
    <cellStyle name="常规 9 3_2015年上半年总课程表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2 10" xfId="0"/>
    <cellStyle name="常规 9 4 2 2" xfId="0"/>
    <cellStyle name="常规 9 4 2 3" xfId="0"/>
    <cellStyle name="常规 9 4 2 4" xfId="0"/>
    <cellStyle name="常规 9 4 2 5" xfId="0"/>
    <cellStyle name="常规 9 4 2 6" xfId="0"/>
    <cellStyle name="常规 9 4 2 7" xfId="0"/>
    <cellStyle name="常规 9 4 2 8" xfId="0"/>
    <cellStyle name="常规 9 4 2 9" xfId="0"/>
    <cellStyle name="常规 9 4 2_2015年上半年总课程表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8 10" xfId="0"/>
    <cellStyle name="常规 9 4 8 2" xfId="0"/>
    <cellStyle name="常规 9 4 8 3" xfId="0"/>
    <cellStyle name="常规 9 4 8 4" xfId="0"/>
    <cellStyle name="常规 9 4 8 5" xfId="0"/>
    <cellStyle name="常规 9 4 8 6" xfId="0"/>
    <cellStyle name="常规 9 4 8 7" xfId="0"/>
    <cellStyle name="常规 9 4 8 8" xfId="0"/>
    <cellStyle name="常规 9 4 8 9" xfId="0"/>
    <cellStyle name="常规 9 4 8_2015年上半年总课程表" xfId="0"/>
    <cellStyle name="常规 9 4 9" xfId="0"/>
    <cellStyle name="常规 9 4_2015年上半年总课程表" xfId="0"/>
    <cellStyle name="常规 9 5" xfId="0"/>
    <cellStyle name="常规 9 5 10" xfId="0"/>
    <cellStyle name="常规 9 5 11" xfId="0"/>
    <cellStyle name="常规 9 5 12" xfId="0"/>
    <cellStyle name="常规 9 5 13" xfId="0"/>
    <cellStyle name="常规 9 5 14" xfId="0"/>
    <cellStyle name="常规 9 5 15" xfId="0"/>
    <cellStyle name="常规 9 5 16" xfId="0"/>
    <cellStyle name="常规 9 5 17" xfId="0"/>
    <cellStyle name="常规 9 5 18" xfId="0"/>
    <cellStyle name="常规 9 5 2" xfId="0"/>
    <cellStyle name="常规 9 5 2 10" xfId="0"/>
    <cellStyle name="常规 9 5 2 2" xfId="0"/>
    <cellStyle name="常规 9 5 2 3" xfId="0"/>
    <cellStyle name="常规 9 5 2 4" xfId="0"/>
    <cellStyle name="常规 9 5 2 5" xfId="0"/>
    <cellStyle name="常规 9 5 2 6" xfId="0"/>
    <cellStyle name="常规 9 5 2 7" xfId="0"/>
    <cellStyle name="常规 9 5 2 8" xfId="0"/>
    <cellStyle name="常规 9 5 2 9" xfId="0"/>
    <cellStyle name="常规 9 5 2_2015年上半年总课程表" xfId="0"/>
    <cellStyle name="常规 9 5 3" xfId="0"/>
    <cellStyle name="常规 9 5 4" xfId="0"/>
    <cellStyle name="常规 9 5 4 2" xfId="0"/>
    <cellStyle name="常规 9 5 4 2 2" xfId="0"/>
    <cellStyle name="常规 9 5 4 3" xfId="0"/>
    <cellStyle name="常规 9 5 4 3 2" xfId="0"/>
    <cellStyle name="常规 9 5 4 4" xfId="0"/>
    <cellStyle name="常规 9 5 4 4 2" xfId="0"/>
    <cellStyle name="常规 9 5 4 4 2 2" xfId="0"/>
    <cellStyle name="常规 9 5 4 5" xfId="0"/>
    <cellStyle name="常规 9 5 4 5 2" xfId="0"/>
    <cellStyle name="常规 9 5 4 6" xfId="0"/>
    <cellStyle name="常规 9 5 4 6 2" xfId="0"/>
    <cellStyle name="常规 9 5 4 7" xfId="0"/>
    <cellStyle name="常规 9 5 4 7 2" xfId="0"/>
    <cellStyle name="常规 9 5 4 8" xfId="0"/>
    <cellStyle name="常规 9 5 4 8 2" xfId="0"/>
    <cellStyle name="常规 9 5 4 9" xfId="0"/>
    <cellStyle name="常规 9 5 4 9 2" xfId="0"/>
    <cellStyle name="常规 9 5 5" xfId="0"/>
    <cellStyle name="常规 9 5 6" xfId="0"/>
    <cellStyle name="常规 9 5 7" xfId="0"/>
    <cellStyle name="常规 9 5 8" xfId="0"/>
    <cellStyle name="常规 9 5 8 10" xfId="0"/>
    <cellStyle name="常规 9 5 8 2" xfId="0"/>
    <cellStyle name="常规 9 5 8 3" xfId="0"/>
    <cellStyle name="常规 9 5 8 4" xfId="0"/>
    <cellStyle name="常规 9 5 8 5" xfId="0"/>
    <cellStyle name="常规 9 5 8 6" xfId="0"/>
    <cellStyle name="常规 9 5 8 7" xfId="0"/>
    <cellStyle name="常规 9 5 8 8" xfId="0"/>
    <cellStyle name="常规 9 5 8 9" xfId="0"/>
    <cellStyle name="常规 9 5 8_2015年上半年总课程表" xfId="0"/>
    <cellStyle name="常规 9 5 9" xfId="0"/>
    <cellStyle name="常规 9 5_2015年上半年总课程表" xfId="0"/>
    <cellStyle name="常规 9 6" xfId="0"/>
    <cellStyle name="常规 9 6 10" xfId="0"/>
    <cellStyle name="常规 9 6 11" xfId="0"/>
    <cellStyle name="常规 9 6 12" xfId="0"/>
    <cellStyle name="常规 9 6 13" xfId="0"/>
    <cellStyle name="常规 9 6 14" xfId="0"/>
    <cellStyle name="常规 9 6 15" xfId="0"/>
    <cellStyle name="常规 9 6 16" xfId="0"/>
    <cellStyle name="常规 9 6 17" xfId="0"/>
    <cellStyle name="常规 9 6 18" xfId="0"/>
    <cellStyle name="常规 9 6 2" xfId="0"/>
    <cellStyle name="常规 9 6 2 10" xfId="0"/>
    <cellStyle name="常规 9 6 2 2" xfId="0"/>
    <cellStyle name="常规 9 6 2 3" xfId="0"/>
    <cellStyle name="常规 9 6 2 4" xfId="0"/>
    <cellStyle name="常规 9 6 2 5" xfId="0"/>
    <cellStyle name="常规 9 6 2 6" xfId="0"/>
    <cellStyle name="常规 9 6 2 7" xfId="0"/>
    <cellStyle name="常规 9 6 2 8" xfId="0"/>
    <cellStyle name="常规 9 6 2 9" xfId="0"/>
    <cellStyle name="常规 9 6 2_2015年上半年总课程表" xfId="0"/>
    <cellStyle name="常规 9 6 3" xfId="0"/>
    <cellStyle name="常规 9 6 4" xfId="0"/>
    <cellStyle name="常规 9 6 5" xfId="0"/>
    <cellStyle name="常规 9 6 6" xfId="0"/>
    <cellStyle name="常规 9 6 7" xfId="0"/>
    <cellStyle name="常规 9 6 7 2" xfId="0"/>
    <cellStyle name="常规 9 6 7 2 2" xfId="0"/>
    <cellStyle name="常规 9 6 7 3" xfId="0"/>
    <cellStyle name="常规 9 6 7 3 2" xfId="0"/>
    <cellStyle name="常规 9 6 7 4" xfId="0"/>
    <cellStyle name="常规 9 6 7 4 2" xfId="0"/>
    <cellStyle name="常规 9 6 7 5" xfId="0"/>
    <cellStyle name="常规 9 6 7 5 2" xfId="0"/>
    <cellStyle name="常规 9 6 7 6" xfId="0"/>
    <cellStyle name="常规 9 6 7 6 2" xfId="0"/>
    <cellStyle name="常规 9 6 7 7" xfId="0"/>
    <cellStyle name="常规 9 6 7 7 2" xfId="0"/>
    <cellStyle name="常规 9 6 7 8" xfId="0"/>
    <cellStyle name="常规 9 6 7 8 2" xfId="0"/>
    <cellStyle name="常规 9 6 7 9" xfId="0"/>
    <cellStyle name="常规 9 6 7 9 2" xfId="0"/>
    <cellStyle name="常规 9 6 8" xfId="0"/>
    <cellStyle name="常规 9 6 8 10" xfId="0"/>
    <cellStyle name="常规 9 6 8 2" xfId="0"/>
    <cellStyle name="常规 9 6 8 3" xfId="0"/>
    <cellStyle name="常规 9 6 8 4" xfId="0"/>
    <cellStyle name="常规 9 6 8 5" xfId="0"/>
    <cellStyle name="常规 9 6 8 6" xfId="0"/>
    <cellStyle name="常规 9 6 8 7" xfId="0"/>
    <cellStyle name="常规 9 6 8 7 2" xfId="0"/>
    <cellStyle name="常规 9 6 8 7 2 2" xfId="0"/>
    <cellStyle name="常规 9 6 8 7 3" xfId="0"/>
    <cellStyle name="常规 9 6 8 7 3 2" xfId="0"/>
    <cellStyle name="常规 9 6 8 7 4" xfId="0"/>
    <cellStyle name="常规 9 6 8 7 4 2" xfId="0"/>
    <cellStyle name="常规 9 6 8 7 5" xfId="0"/>
    <cellStyle name="常规 9 6 8 7 5 2" xfId="0"/>
    <cellStyle name="常规 9 6 8 7 6" xfId="0"/>
    <cellStyle name="常规 9 6 8 7 6 2" xfId="0"/>
    <cellStyle name="常规 9 6 8 7 7" xfId="0"/>
    <cellStyle name="常规 9 6 8 7 7 2" xfId="0"/>
    <cellStyle name="常规 9 6 8 7 8" xfId="0"/>
    <cellStyle name="常规 9 6 8 7 8 2" xfId="0"/>
    <cellStyle name="常规 9 6 8 7 9" xfId="0"/>
    <cellStyle name="常规 9 6 8 7 9 2" xfId="0"/>
    <cellStyle name="常规 9 6 8 8" xfId="0"/>
    <cellStyle name="常规 9 6 8 9" xfId="0"/>
    <cellStyle name="常规 9 6 8_2015年上半年总课程表" xfId="0"/>
    <cellStyle name="常规 9 6 9" xfId="0"/>
    <cellStyle name="常规 9 6_2015年上半年总课程表" xfId="0"/>
    <cellStyle name="常规 9 7" xfId="0"/>
    <cellStyle name="常规 9 7 10" xfId="0"/>
    <cellStyle name="常规 9 7 11" xfId="0"/>
    <cellStyle name="常规 9 7 12" xfId="0"/>
    <cellStyle name="常规 9 7 13" xfId="0"/>
    <cellStyle name="常规 9 7 14" xfId="0"/>
    <cellStyle name="常规 9 7 15" xfId="0"/>
    <cellStyle name="常规 9 7 16" xfId="0"/>
    <cellStyle name="常规 9 7 17" xfId="0"/>
    <cellStyle name="常规 9 7 18" xfId="0"/>
    <cellStyle name="常规 9 7 2" xfId="0"/>
    <cellStyle name="常规 9 7 2 10" xfId="0"/>
    <cellStyle name="常规 9 7 2 2" xfId="0"/>
    <cellStyle name="常规 9 7 2 3" xfId="0"/>
    <cellStyle name="常规 9 7 2 4" xfId="0"/>
    <cellStyle name="常规 9 7 2 5" xfId="0"/>
    <cellStyle name="常规 9 7 2 6" xfId="0"/>
    <cellStyle name="常规 9 7 2 7" xfId="0"/>
    <cellStyle name="常规 9 7 2 8" xfId="0"/>
    <cellStyle name="常规 9 7 2 9" xfId="0"/>
    <cellStyle name="常规 9 7 2_2015年上半年总课程表" xfId="0"/>
    <cellStyle name="常规 9 7 3" xfId="0"/>
    <cellStyle name="常规 9 7 4" xfId="0"/>
    <cellStyle name="常规 9 7 5" xfId="0"/>
    <cellStyle name="常规 9 7 6" xfId="0"/>
    <cellStyle name="常规 9 7 7" xfId="0"/>
    <cellStyle name="常规 9 7 8" xfId="0"/>
    <cellStyle name="常规 9 7 8 10" xfId="0"/>
    <cellStyle name="常规 9 7 8 2" xfId="0"/>
    <cellStyle name="常规 9 7 8 3" xfId="0"/>
    <cellStyle name="常规 9 7 8 4" xfId="0"/>
    <cellStyle name="常规 9 7 8 5" xfId="0"/>
    <cellStyle name="常规 9 7 8 6" xfId="0"/>
    <cellStyle name="常规 9 7 8 7" xfId="0"/>
    <cellStyle name="常规 9 7 8 8" xfId="0"/>
    <cellStyle name="常规 9 7 8 9" xfId="0"/>
    <cellStyle name="常规 9 7 8_2015年上半年总课程表" xfId="0"/>
    <cellStyle name="常规 9 7 9" xfId="0"/>
    <cellStyle name="常规 9 7_2015年上半年总课程表" xfId="0"/>
    <cellStyle name="常规 9 8" xfId="0"/>
    <cellStyle name="常规 9 8 10" xfId="0"/>
    <cellStyle name="常规 9 8 2" xfId="0"/>
    <cellStyle name="常规 9 8 3" xfId="0"/>
    <cellStyle name="常规 9 8 4" xfId="0"/>
    <cellStyle name="常规 9 8 4 2" xfId="0"/>
    <cellStyle name="常规 9 8 4 2 2" xfId="0"/>
    <cellStyle name="常规 9 8 4 3" xfId="0"/>
    <cellStyle name="常规 9 8 4 3 2" xfId="0"/>
    <cellStyle name="常规 9 8 4 4" xfId="0"/>
    <cellStyle name="常规 9 8 4 4 2" xfId="0"/>
    <cellStyle name="常规 9 8 4 5" xfId="0"/>
    <cellStyle name="常规 9 8 4 5 2" xfId="0"/>
    <cellStyle name="常规 9 8 4 6" xfId="0"/>
    <cellStyle name="常规 9 8 4 6 2" xfId="0"/>
    <cellStyle name="常规 9 8 4 7" xfId="0"/>
    <cellStyle name="常规 9 8 4 7 2" xfId="0"/>
    <cellStyle name="常规 9 8 4 7 2 2" xfId="0"/>
    <cellStyle name="常规 9 8 4 7 2 2 2" xfId="0"/>
    <cellStyle name="常规 9 8 4 7 2 2 2 2" xfId="0"/>
    <cellStyle name="常规 9 8 4 8" xfId="0"/>
    <cellStyle name="常规 9 8 4 8 2" xfId="0"/>
    <cellStyle name="常规 9 8 4 9" xfId="0"/>
    <cellStyle name="常规 9 8 4 9 2" xfId="0"/>
    <cellStyle name="常规 9 8 4 9 3" xfId="0"/>
    <cellStyle name="常规 9 8 4 9 3 2" xfId="0"/>
    <cellStyle name="常规 9 8 4 9 3 3" xfId="0"/>
    <cellStyle name="常规 9 8 4 9 4" xfId="0"/>
    <cellStyle name="常规 9 8 4 9 4 2" xfId="0"/>
    <cellStyle name="常规 9 8 5" xfId="0"/>
    <cellStyle name="常规 9 8 6" xfId="0"/>
    <cellStyle name="常规 9 8 7" xfId="0"/>
    <cellStyle name="常规 9 8 8" xfId="0"/>
    <cellStyle name="常规 9 8 9" xfId="0"/>
    <cellStyle name="常规 9 8_2015年上半年总课程表" xfId="0"/>
    <cellStyle name="常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</xdr:row>
      <xdr:rowOff>38520</xdr:rowOff>
    </xdr:from>
    <xdr:to>
      <xdr:col>1</xdr:col>
      <xdr:colOff>948600</xdr:colOff>
      <xdr:row>2</xdr:row>
      <xdr:rowOff>266760</xdr:rowOff>
    </xdr:to>
    <xdr:sp>
      <xdr:nvSpPr>
        <xdr:cNvPr id="0" name="Line 12"/>
        <xdr:cNvSpPr/>
      </xdr:nvSpPr>
      <xdr:spPr>
        <a:xfrm>
          <a:off x="895320" y="387720"/>
          <a:ext cx="930960" cy="49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2</xdr:row>
      <xdr:rowOff>38520</xdr:rowOff>
    </xdr:from>
    <xdr:to>
      <xdr:col>1</xdr:col>
      <xdr:colOff>948600</xdr:colOff>
      <xdr:row>13</xdr:row>
      <xdr:rowOff>266760</xdr:rowOff>
    </xdr:to>
    <xdr:sp>
      <xdr:nvSpPr>
        <xdr:cNvPr id="1" name="Line 13"/>
        <xdr:cNvSpPr/>
      </xdr:nvSpPr>
      <xdr:spPr>
        <a:xfrm>
          <a:off x="895320" y="8114400"/>
          <a:ext cx="930960" cy="49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3</xdr:row>
      <xdr:rowOff>38520</xdr:rowOff>
    </xdr:from>
    <xdr:to>
      <xdr:col>1</xdr:col>
      <xdr:colOff>948600</xdr:colOff>
      <xdr:row>24</xdr:row>
      <xdr:rowOff>266760</xdr:rowOff>
    </xdr:to>
    <xdr:sp>
      <xdr:nvSpPr>
        <xdr:cNvPr id="2" name="Line 14"/>
        <xdr:cNvSpPr/>
      </xdr:nvSpPr>
      <xdr:spPr>
        <a:xfrm>
          <a:off x="895320" y="16448760"/>
          <a:ext cx="930960" cy="49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4</xdr:row>
      <xdr:rowOff>38520</xdr:rowOff>
    </xdr:from>
    <xdr:to>
      <xdr:col>1</xdr:col>
      <xdr:colOff>948600</xdr:colOff>
      <xdr:row>35</xdr:row>
      <xdr:rowOff>266760</xdr:rowOff>
    </xdr:to>
    <xdr:sp>
      <xdr:nvSpPr>
        <xdr:cNvPr id="3" name="Line 15"/>
        <xdr:cNvSpPr/>
      </xdr:nvSpPr>
      <xdr:spPr>
        <a:xfrm>
          <a:off x="895320" y="24783120"/>
          <a:ext cx="930960" cy="49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38520</xdr:rowOff>
    </xdr:from>
    <xdr:to>
      <xdr:col>1</xdr:col>
      <xdr:colOff>948600</xdr:colOff>
      <xdr:row>46</xdr:row>
      <xdr:rowOff>266760</xdr:rowOff>
    </xdr:to>
    <xdr:sp>
      <xdr:nvSpPr>
        <xdr:cNvPr id="4" name="Line 16"/>
        <xdr:cNvSpPr/>
      </xdr:nvSpPr>
      <xdr:spPr>
        <a:xfrm>
          <a:off x="895320" y="33117480"/>
          <a:ext cx="930960" cy="49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56</xdr:row>
      <xdr:rowOff>38880</xdr:rowOff>
    </xdr:from>
    <xdr:to>
      <xdr:col>1</xdr:col>
      <xdr:colOff>948600</xdr:colOff>
      <xdr:row>57</xdr:row>
      <xdr:rowOff>266760</xdr:rowOff>
    </xdr:to>
    <xdr:sp>
      <xdr:nvSpPr>
        <xdr:cNvPr id="5" name="Line 17"/>
        <xdr:cNvSpPr/>
      </xdr:nvSpPr>
      <xdr:spPr>
        <a:xfrm>
          <a:off x="895320" y="41172120"/>
          <a:ext cx="930960" cy="494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67</xdr:row>
      <xdr:rowOff>24120</xdr:rowOff>
    </xdr:from>
    <xdr:to>
      <xdr:col>1</xdr:col>
      <xdr:colOff>939240</xdr:colOff>
      <xdr:row>68</xdr:row>
      <xdr:rowOff>251280</xdr:rowOff>
    </xdr:to>
    <xdr:sp>
      <xdr:nvSpPr>
        <xdr:cNvPr id="6" name="Line 17"/>
        <xdr:cNvSpPr/>
      </xdr:nvSpPr>
      <xdr:spPr>
        <a:xfrm>
          <a:off x="885960" y="49491720"/>
          <a:ext cx="930960" cy="493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79</xdr:row>
      <xdr:rowOff>23760</xdr:rowOff>
    </xdr:from>
    <xdr:to>
      <xdr:col>1</xdr:col>
      <xdr:colOff>939240</xdr:colOff>
      <xdr:row>80</xdr:row>
      <xdr:rowOff>267480</xdr:rowOff>
    </xdr:to>
    <xdr:sp>
      <xdr:nvSpPr>
        <xdr:cNvPr id="7" name="Line 17"/>
        <xdr:cNvSpPr/>
      </xdr:nvSpPr>
      <xdr:spPr>
        <a:xfrm>
          <a:off x="885960" y="59349960"/>
          <a:ext cx="930960" cy="111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91</xdr:row>
      <xdr:rowOff>23760</xdr:rowOff>
    </xdr:from>
    <xdr:to>
      <xdr:col>1</xdr:col>
      <xdr:colOff>939240</xdr:colOff>
      <xdr:row>92</xdr:row>
      <xdr:rowOff>267480</xdr:rowOff>
    </xdr:to>
    <xdr:sp>
      <xdr:nvSpPr>
        <xdr:cNvPr id="8" name="Line 17"/>
        <xdr:cNvSpPr/>
      </xdr:nvSpPr>
      <xdr:spPr>
        <a:xfrm>
          <a:off x="885960" y="69751080"/>
          <a:ext cx="930960" cy="111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03</xdr:row>
      <xdr:rowOff>23760</xdr:rowOff>
    </xdr:from>
    <xdr:to>
      <xdr:col>1</xdr:col>
      <xdr:colOff>939240</xdr:colOff>
      <xdr:row>104</xdr:row>
      <xdr:rowOff>267480</xdr:rowOff>
    </xdr:to>
    <xdr:sp>
      <xdr:nvSpPr>
        <xdr:cNvPr id="9" name="Line 17"/>
        <xdr:cNvSpPr/>
      </xdr:nvSpPr>
      <xdr:spPr>
        <a:xfrm>
          <a:off x="885960" y="80152560"/>
          <a:ext cx="930960" cy="111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15</xdr:row>
      <xdr:rowOff>23760</xdr:rowOff>
    </xdr:from>
    <xdr:to>
      <xdr:col>1</xdr:col>
      <xdr:colOff>939240</xdr:colOff>
      <xdr:row>116</xdr:row>
      <xdr:rowOff>267480</xdr:rowOff>
    </xdr:to>
    <xdr:sp>
      <xdr:nvSpPr>
        <xdr:cNvPr id="10" name="Line 17"/>
        <xdr:cNvSpPr/>
      </xdr:nvSpPr>
      <xdr:spPr>
        <a:xfrm>
          <a:off x="885960" y="90553680"/>
          <a:ext cx="930960" cy="111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27</xdr:row>
      <xdr:rowOff>23760</xdr:rowOff>
    </xdr:from>
    <xdr:to>
      <xdr:col>1</xdr:col>
      <xdr:colOff>939240</xdr:colOff>
      <xdr:row>128</xdr:row>
      <xdr:rowOff>267480</xdr:rowOff>
    </xdr:to>
    <xdr:sp>
      <xdr:nvSpPr>
        <xdr:cNvPr id="11" name="Line 17"/>
        <xdr:cNvSpPr/>
      </xdr:nvSpPr>
      <xdr:spPr>
        <a:xfrm>
          <a:off x="885960" y="100955160"/>
          <a:ext cx="930960" cy="111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39</xdr:row>
      <xdr:rowOff>23760</xdr:rowOff>
    </xdr:from>
    <xdr:to>
      <xdr:col>1</xdr:col>
      <xdr:colOff>939240</xdr:colOff>
      <xdr:row>140</xdr:row>
      <xdr:rowOff>267480</xdr:rowOff>
    </xdr:to>
    <xdr:sp>
      <xdr:nvSpPr>
        <xdr:cNvPr id="12" name="Line 17"/>
        <xdr:cNvSpPr/>
      </xdr:nvSpPr>
      <xdr:spPr>
        <a:xfrm>
          <a:off x="885960" y="111356280"/>
          <a:ext cx="930960" cy="111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0</xdr:row>
      <xdr:rowOff>23760</xdr:rowOff>
    </xdr:from>
    <xdr:to>
      <xdr:col>1</xdr:col>
      <xdr:colOff>939240</xdr:colOff>
      <xdr:row>151</xdr:row>
      <xdr:rowOff>267480</xdr:rowOff>
    </xdr:to>
    <xdr:sp>
      <xdr:nvSpPr>
        <xdr:cNvPr id="13" name="Line 17"/>
        <xdr:cNvSpPr/>
      </xdr:nvSpPr>
      <xdr:spPr>
        <a:xfrm>
          <a:off x="885960" y="121159440"/>
          <a:ext cx="930960" cy="111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62</xdr:row>
      <xdr:rowOff>23760</xdr:rowOff>
    </xdr:from>
    <xdr:to>
      <xdr:col>1</xdr:col>
      <xdr:colOff>939240</xdr:colOff>
      <xdr:row>163</xdr:row>
      <xdr:rowOff>267480</xdr:rowOff>
    </xdr:to>
    <xdr:sp>
      <xdr:nvSpPr>
        <xdr:cNvPr id="14" name="Line 17"/>
        <xdr:cNvSpPr/>
      </xdr:nvSpPr>
      <xdr:spPr>
        <a:xfrm>
          <a:off x="885960" y="131560920"/>
          <a:ext cx="930960" cy="1110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74</xdr:row>
      <xdr:rowOff>23760</xdr:rowOff>
    </xdr:from>
    <xdr:to>
      <xdr:col>1</xdr:col>
      <xdr:colOff>939240</xdr:colOff>
      <xdr:row>175</xdr:row>
      <xdr:rowOff>267480</xdr:rowOff>
    </xdr:to>
    <xdr:sp>
      <xdr:nvSpPr>
        <xdr:cNvPr id="15" name="Line 17"/>
        <xdr:cNvSpPr/>
      </xdr:nvSpPr>
      <xdr:spPr>
        <a:xfrm>
          <a:off x="885960" y="141962040"/>
          <a:ext cx="930960" cy="111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85</xdr:row>
      <xdr:rowOff>23760</xdr:rowOff>
    </xdr:from>
    <xdr:to>
      <xdr:col>1</xdr:col>
      <xdr:colOff>939240</xdr:colOff>
      <xdr:row>186</xdr:row>
      <xdr:rowOff>267480</xdr:rowOff>
    </xdr:to>
    <xdr:sp>
      <xdr:nvSpPr>
        <xdr:cNvPr id="16" name="Line 17"/>
        <xdr:cNvSpPr/>
      </xdr:nvSpPr>
      <xdr:spPr>
        <a:xfrm>
          <a:off x="885960" y="151496640"/>
          <a:ext cx="930960" cy="111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95</xdr:row>
      <xdr:rowOff>15480</xdr:rowOff>
    </xdr:from>
    <xdr:to>
      <xdr:col>1</xdr:col>
      <xdr:colOff>939240</xdr:colOff>
      <xdr:row>196</xdr:row>
      <xdr:rowOff>266400</xdr:rowOff>
    </xdr:to>
    <xdr:sp>
      <xdr:nvSpPr>
        <xdr:cNvPr id="17" name="Line 17"/>
        <xdr:cNvSpPr/>
      </xdr:nvSpPr>
      <xdr:spPr>
        <a:xfrm>
          <a:off x="885960" y="161514360"/>
          <a:ext cx="930960" cy="914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206</xdr:row>
      <xdr:rowOff>16200</xdr:rowOff>
    </xdr:from>
    <xdr:to>
      <xdr:col>1</xdr:col>
      <xdr:colOff>939240</xdr:colOff>
      <xdr:row>207</xdr:row>
      <xdr:rowOff>266400</xdr:rowOff>
    </xdr:to>
    <xdr:sp>
      <xdr:nvSpPr>
        <xdr:cNvPr id="18" name="Line 17"/>
        <xdr:cNvSpPr/>
      </xdr:nvSpPr>
      <xdr:spPr>
        <a:xfrm>
          <a:off x="885960" y="170125560"/>
          <a:ext cx="930960" cy="837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217</xdr:row>
      <xdr:rowOff>15480</xdr:rowOff>
    </xdr:from>
    <xdr:to>
      <xdr:col>1</xdr:col>
      <xdr:colOff>939240</xdr:colOff>
      <xdr:row>218</xdr:row>
      <xdr:rowOff>266040</xdr:rowOff>
    </xdr:to>
    <xdr:sp>
      <xdr:nvSpPr>
        <xdr:cNvPr id="19" name="Line 17"/>
        <xdr:cNvSpPr/>
      </xdr:nvSpPr>
      <xdr:spPr>
        <a:xfrm>
          <a:off x="885960" y="180164520"/>
          <a:ext cx="930960" cy="9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CX9" activeCellId="0" sqref="CX9"/>
    </sheetView>
  </sheetViews>
  <sheetFormatPr defaultColWidth="10.60546875" defaultRowHeight="56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.96"/>
    <col collapsed="false" customWidth="true" hidden="false" outlineLevel="0" max="100" min="3" style="2" width="3.57"/>
    <col collapsed="false" customWidth="true" hidden="false" outlineLevel="0" max="102" min="101" style="1" width="3.57"/>
    <col collapsed="false" customWidth="true" hidden="false" outlineLevel="0" max="128" min="103" style="1" width="11.1"/>
    <col collapsed="false" customWidth="false" hidden="false" outlineLevel="0" max="257" min="129" style="1" width="10.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4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5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 t="s">
        <v>6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 t="s">
        <v>7</v>
      </c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s="11" customFormat="true" ht="36.75" hidden="false" customHeight="true" outlineLevel="0" collapsed="false">
      <c r="A3" s="4"/>
      <c r="B3" s="7" t="s">
        <v>8</v>
      </c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  <c r="J3" s="9" t="s">
        <v>16</v>
      </c>
      <c r="K3" s="9" t="s">
        <v>17</v>
      </c>
      <c r="L3" s="9" t="s">
        <v>18</v>
      </c>
      <c r="M3" s="9" t="s">
        <v>19</v>
      </c>
      <c r="N3" s="9" t="s">
        <v>20</v>
      </c>
      <c r="O3" s="9" t="s">
        <v>21</v>
      </c>
      <c r="P3" s="9" t="s">
        <v>22</v>
      </c>
      <c r="Q3" s="9" t="s">
        <v>23</v>
      </c>
      <c r="R3" s="9" t="s">
        <v>24</v>
      </c>
      <c r="S3" s="9" t="s">
        <v>25</v>
      </c>
      <c r="T3" s="9" t="s">
        <v>26</v>
      </c>
      <c r="U3" s="9" t="s">
        <v>27</v>
      </c>
      <c r="V3" s="10" t="s">
        <v>28</v>
      </c>
      <c r="W3" s="8" t="s">
        <v>9</v>
      </c>
      <c r="X3" s="9" t="s">
        <v>10</v>
      </c>
      <c r="Y3" s="9" t="s">
        <v>11</v>
      </c>
      <c r="Z3" s="9" t="s">
        <v>12</v>
      </c>
      <c r="AA3" s="9" t="s">
        <v>13</v>
      </c>
      <c r="AB3" s="9" t="s">
        <v>14</v>
      </c>
      <c r="AC3" s="9" t="s">
        <v>15</v>
      </c>
      <c r="AD3" s="9" t="s">
        <v>16</v>
      </c>
      <c r="AE3" s="9" t="s">
        <v>17</v>
      </c>
      <c r="AF3" s="9" t="s">
        <v>18</v>
      </c>
      <c r="AG3" s="9" t="s">
        <v>19</v>
      </c>
      <c r="AH3" s="9" t="s">
        <v>20</v>
      </c>
      <c r="AI3" s="9" t="s">
        <v>21</v>
      </c>
      <c r="AJ3" s="9" t="s">
        <v>22</v>
      </c>
      <c r="AK3" s="9" t="s">
        <v>23</v>
      </c>
      <c r="AL3" s="9" t="s">
        <v>24</v>
      </c>
      <c r="AM3" s="9" t="s">
        <v>25</v>
      </c>
      <c r="AN3" s="9" t="s">
        <v>26</v>
      </c>
      <c r="AO3" s="9" t="s">
        <v>27</v>
      </c>
      <c r="AP3" s="10" t="s">
        <v>28</v>
      </c>
      <c r="AQ3" s="8" t="s">
        <v>9</v>
      </c>
      <c r="AR3" s="9" t="s">
        <v>10</v>
      </c>
      <c r="AS3" s="9" t="s">
        <v>11</v>
      </c>
      <c r="AT3" s="9" t="s">
        <v>12</v>
      </c>
      <c r="AU3" s="9" t="s">
        <v>13</v>
      </c>
      <c r="AV3" s="9" t="s">
        <v>14</v>
      </c>
      <c r="AW3" s="9" t="s">
        <v>15</v>
      </c>
      <c r="AX3" s="9" t="s">
        <v>16</v>
      </c>
      <c r="AY3" s="9" t="s">
        <v>17</v>
      </c>
      <c r="AZ3" s="9" t="s">
        <v>18</v>
      </c>
      <c r="BA3" s="9" t="s">
        <v>19</v>
      </c>
      <c r="BB3" s="9" t="s">
        <v>20</v>
      </c>
      <c r="BC3" s="9" t="s">
        <v>21</v>
      </c>
      <c r="BD3" s="9" t="s">
        <v>22</v>
      </c>
      <c r="BE3" s="9" t="s">
        <v>23</v>
      </c>
      <c r="BF3" s="9" t="s">
        <v>24</v>
      </c>
      <c r="BG3" s="9" t="s">
        <v>25</v>
      </c>
      <c r="BH3" s="9" t="s">
        <v>26</v>
      </c>
      <c r="BI3" s="9" t="s">
        <v>27</v>
      </c>
      <c r="BJ3" s="10" t="s">
        <v>28</v>
      </c>
      <c r="BK3" s="8" t="s">
        <v>9</v>
      </c>
      <c r="BL3" s="9" t="s">
        <v>10</v>
      </c>
      <c r="BM3" s="9" t="s">
        <v>11</v>
      </c>
      <c r="BN3" s="9" t="s">
        <v>12</v>
      </c>
      <c r="BO3" s="9" t="s">
        <v>13</v>
      </c>
      <c r="BP3" s="9" t="s">
        <v>14</v>
      </c>
      <c r="BQ3" s="9" t="s">
        <v>15</v>
      </c>
      <c r="BR3" s="9" t="s">
        <v>16</v>
      </c>
      <c r="BS3" s="9" t="s">
        <v>17</v>
      </c>
      <c r="BT3" s="9" t="s">
        <v>18</v>
      </c>
      <c r="BU3" s="9" t="s">
        <v>19</v>
      </c>
      <c r="BV3" s="9" t="s">
        <v>20</v>
      </c>
      <c r="BW3" s="9" t="s">
        <v>21</v>
      </c>
      <c r="BX3" s="9" t="s">
        <v>22</v>
      </c>
      <c r="BY3" s="9" t="s">
        <v>23</v>
      </c>
      <c r="BZ3" s="9" t="s">
        <v>24</v>
      </c>
      <c r="CA3" s="9" t="s">
        <v>25</v>
      </c>
      <c r="CB3" s="9" t="s">
        <v>26</v>
      </c>
      <c r="CC3" s="9" t="s">
        <v>27</v>
      </c>
      <c r="CD3" s="10" t="s">
        <v>28</v>
      </c>
      <c r="CE3" s="8" t="s">
        <v>9</v>
      </c>
      <c r="CF3" s="9" t="s">
        <v>10</v>
      </c>
      <c r="CG3" s="9" t="s">
        <v>11</v>
      </c>
      <c r="CH3" s="9" t="s">
        <v>12</v>
      </c>
      <c r="CI3" s="9" t="s">
        <v>13</v>
      </c>
      <c r="CJ3" s="9" t="s">
        <v>14</v>
      </c>
      <c r="CK3" s="9" t="s">
        <v>15</v>
      </c>
      <c r="CL3" s="9" t="s">
        <v>16</v>
      </c>
      <c r="CM3" s="9" t="s">
        <v>17</v>
      </c>
      <c r="CN3" s="9" t="s">
        <v>18</v>
      </c>
      <c r="CO3" s="9" t="s">
        <v>19</v>
      </c>
      <c r="CP3" s="9" t="s">
        <v>20</v>
      </c>
      <c r="CQ3" s="9" t="s">
        <v>21</v>
      </c>
      <c r="CR3" s="9" t="s">
        <v>22</v>
      </c>
      <c r="CS3" s="9" t="s">
        <v>23</v>
      </c>
      <c r="CT3" s="9" t="s">
        <v>24</v>
      </c>
      <c r="CU3" s="9" t="s">
        <v>25</v>
      </c>
      <c r="CV3" s="9" t="s">
        <v>26</v>
      </c>
      <c r="CW3" s="9" t="s">
        <v>27</v>
      </c>
      <c r="CX3" s="10" t="s">
        <v>28</v>
      </c>
    </row>
    <row r="4" s="18" customFormat="true" ht="55.95" hidden="false" customHeight="true" outlineLevel="0" collapsed="false">
      <c r="A4" s="12" t="s">
        <v>29</v>
      </c>
      <c r="B4" s="13" t="n">
        <v>1</v>
      </c>
      <c r="C4" s="14" t="s">
        <v>30</v>
      </c>
      <c r="D4" s="15" t="s">
        <v>31</v>
      </c>
      <c r="E4" s="15" t="s">
        <v>32</v>
      </c>
      <c r="F4" s="15" t="s">
        <v>33</v>
      </c>
      <c r="G4" s="15" t="s">
        <v>34</v>
      </c>
      <c r="H4" s="15" t="s">
        <v>35</v>
      </c>
      <c r="I4" s="15" t="s">
        <v>36</v>
      </c>
      <c r="J4" s="15" t="s">
        <v>37</v>
      </c>
      <c r="K4" s="15" t="s">
        <v>38</v>
      </c>
      <c r="L4" s="15" t="s">
        <v>39</v>
      </c>
      <c r="M4" s="15" t="s">
        <v>40</v>
      </c>
      <c r="N4" s="15" t="s">
        <v>41</v>
      </c>
      <c r="O4" s="15" t="s">
        <v>42</v>
      </c>
      <c r="P4" s="15" t="s">
        <v>43</v>
      </c>
      <c r="Q4" s="15" t="s">
        <v>44</v>
      </c>
      <c r="R4" s="15" t="s">
        <v>45</v>
      </c>
      <c r="S4" s="15" t="s">
        <v>46</v>
      </c>
      <c r="T4" s="15" t="s">
        <v>47</v>
      </c>
      <c r="U4" s="15" t="s">
        <v>48</v>
      </c>
      <c r="V4" s="16" t="s">
        <v>49</v>
      </c>
      <c r="W4" s="14" t="s">
        <v>37</v>
      </c>
      <c r="X4" s="15" t="s">
        <v>50</v>
      </c>
      <c r="Y4" s="15" t="s">
        <v>51</v>
      </c>
      <c r="Z4" s="15" t="s">
        <v>52</v>
      </c>
      <c r="AA4" s="15" t="s">
        <v>53</v>
      </c>
      <c r="AB4" s="15" t="s">
        <v>54</v>
      </c>
      <c r="AC4" s="15" t="s">
        <v>35</v>
      </c>
      <c r="AD4" s="15" t="s">
        <v>55</v>
      </c>
      <c r="AE4" s="15" t="s">
        <v>56</v>
      </c>
      <c r="AF4" s="15" t="s">
        <v>45</v>
      </c>
      <c r="AG4" s="15" t="s">
        <v>57</v>
      </c>
      <c r="AH4" s="15" t="s">
        <v>40</v>
      </c>
      <c r="AI4" s="15" t="s">
        <v>58</v>
      </c>
      <c r="AJ4" s="15" t="s">
        <v>42</v>
      </c>
      <c r="AK4" s="15" t="s">
        <v>59</v>
      </c>
      <c r="AL4" s="15" t="s">
        <v>60</v>
      </c>
      <c r="AM4" s="15" t="s">
        <v>61</v>
      </c>
      <c r="AN4" s="15" t="s">
        <v>62</v>
      </c>
      <c r="AO4" s="15" t="s">
        <v>63</v>
      </c>
      <c r="AP4" s="16" t="s">
        <v>64</v>
      </c>
      <c r="AQ4" s="14" t="s">
        <v>31</v>
      </c>
      <c r="AR4" s="15" t="s">
        <v>54</v>
      </c>
      <c r="AS4" s="15" t="s">
        <v>30</v>
      </c>
      <c r="AT4" s="15" t="s">
        <v>65</v>
      </c>
      <c r="AU4" s="15" t="s">
        <v>35</v>
      </c>
      <c r="AV4" s="15" t="s">
        <v>34</v>
      </c>
      <c r="AW4" s="15" t="s">
        <v>53</v>
      </c>
      <c r="AX4" s="15" t="s">
        <v>51</v>
      </c>
      <c r="AY4" s="15" t="s">
        <v>66</v>
      </c>
      <c r="AZ4" s="15" t="s">
        <v>45</v>
      </c>
      <c r="BA4" s="15" t="s">
        <v>67</v>
      </c>
      <c r="BB4" s="15" t="s">
        <v>42</v>
      </c>
      <c r="BC4" s="15" t="s">
        <v>40</v>
      </c>
      <c r="BD4" s="15" t="s">
        <v>47</v>
      </c>
      <c r="BE4" s="15" t="s">
        <v>68</v>
      </c>
      <c r="BF4" s="15" t="s">
        <v>43</v>
      </c>
      <c r="BG4" s="15" t="s">
        <v>69</v>
      </c>
      <c r="BH4" s="15" t="s">
        <v>61</v>
      </c>
      <c r="BI4" s="15" t="s">
        <v>70</v>
      </c>
      <c r="BJ4" s="17" t="s">
        <v>71</v>
      </c>
      <c r="BK4" s="14" t="s">
        <v>54</v>
      </c>
      <c r="BL4" s="15" t="s">
        <v>53</v>
      </c>
      <c r="BM4" s="15" t="s">
        <v>33</v>
      </c>
      <c r="BN4" s="15" t="s">
        <v>72</v>
      </c>
      <c r="BO4" s="15" t="s">
        <v>37</v>
      </c>
      <c r="BP4" s="15" t="s">
        <v>73</v>
      </c>
      <c r="BQ4" s="15" t="s">
        <v>35</v>
      </c>
      <c r="BR4" s="15" t="s">
        <v>30</v>
      </c>
      <c r="BS4" s="15" t="s">
        <v>57</v>
      </c>
      <c r="BT4" s="15" t="s">
        <v>74</v>
      </c>
      <c r="BU4" s="15" t="s">
        <v>75</v>
      </c>
      <c r="BV4" s="15" t="s">
        <v>41</v>
      </c>
      <c r="BW4" s="15" t="s">
        <v>40</v>
      </c>
      <c r="BX4" s="15" t="s">
        <v>42</v>
      </c>
      <c r="BY4" s="15" t="s">
        <v>68</v>
      </c>
      <c r="BZ4" s="15" t="s">
        <v>59</v>
      </c>
      <c r="CA4" s="15" t="s">
        <v>48</v>
      </c>
      <c r="CB4" s="15" t="s">
        <v>70</v>
      </c>
      <c r="CC4" s="15" t="s">
        <v>66</v>
      </c>
      <c r="CD4" s="16" t="s">
        <v>61</v>
      </c>
      <c r="CE4" s="14" t="s">
        <v>33</v>
      </c>
      <c r="CF4" s="15" t="s">
        <v>37</v>
      </c>
      <c r="CG4" s="15" t="s">
        <v>36</v>
      </c>
      <c r="CH4" s="15" t="s">
        <v>76</v>
      </c>
      <c r="CI4" s="15" t="s">
        <v>77</v>
      </c>
      <c r="CJ4" s="15" t="s">
        <v>65</v>
      </c>
      <c r="CK4" s="15" t="s">
        <v>55</v>
      </c>
      <c r="CL4" s="15" t="s">
        <v>30</v>
      </c>
      <c r="CM4" s="15" t="s">
        <v>78</v>
      </c>
      <c r="CN4" s="15" t="s">
        <v>39</v>
      </c>
      <c r="CO4" s="15" t="s">
        <v>57</v>
      </c>
      <c r="CP4" s="15" t="s">
        <v>43</v>
      </c>
      <c r="CQ4" s="15" t="s">
        <v>79</v>
      </c>
      <c r="CR4" s="15" t="s">
        <v>40</v>
      </c>
      <c r="CS4" s="15" t="s">
        <v>45</v>
      </c>
      <c r="CT4" s="15" t="s">
        <v>60</v>
      </c>
      <c r="CU4" s="15" t="s">
        <v>80</v>
      </c>
      <c r="CV4" s="15" t="s">
        <v>75</v>
      </c>
      <c r="CW4" s="15" t="s">
        <v>81</v>
      </c>
      <c r="CX4" s="16" t="s">
        <v>48</v>
      </c>
    </row>
    <row r="5" s="18" customFormat="true" ht="62.25" hidden="false" customHeight="true" outlineLevel="0" collapsed="false">
      <c r="A5" s="12"/>
      <c r="B5" s="13" t="n">
        <v>2</v>
      </c>
      <c r="C5" s="14" t="s">
        <v>31</v>
      </c>
      <c r="D5" s="15" t="s">
        <v>30</v>
      </c>
      <c r="E5" s="15" t="s">
        <v>67</v>
      </c>
      <c r="F5" s="15" t="s">
        <v>33</v>
      </c>
      <c r="G5" s="15" t="s">
        <v>35</v>
      </c>
      <c r="H5" s="15" t="s">
        <v>34</v>
      </c>
      <c r="I5" s="15" t="s">
        <v>37</v>
      </c>
      <c r="J5" s="15" t="s">
        <v>73</v>
      </c>
      <c r="K5" s="15" t="s">
        <v>38</v>
      </c>
      <c r="L5" s="15" t="s">
        <v>74</v>
      </c>
      <c r="M5" s="15" t="s">
        <v>82</v>
      </c>
      <c r="N5" s="15" t="s">
        <v>42</v>
      </c>
      <c r="O5" s="15" t="s">
        <v>41</v>
      </c>
      <c r="P5" s="15" t="s">
        <v>40</v>
      </c>
      <c r="Q5" s="15" t="s">
        <v>44</v>
      </c>
      <c r="R5" s="15" t="s">
        <v>43</v>
      </c>
      <c r="S5" s="15" t="s">
        <v>46</v>
      </c>
      <c r="T5" s="15" t="s">
        <v>47</v>
      </c>
      <c r="U5" s="15" t="s">
        <v>83</v>
      </c>
      <c r="V5" s="16" t="s">
        <v>80</v>
      </c>
      <c r="W5" s="14" t="s">
        <v>50</v>
      </c>
      <c r="X5" s="15" t="s">
        <v>37</v>
      </c>
      <c r="Y5" s="15" t="s">
        <v>76</v>
      </c>
      <c r="Z5" s="15" t="s">
        <v>52</v>
      </c>
      <c r="AA5" s="15" t="s">
        <v>54</v>
      </c>
      <c r="AB5" s="15" t="s">
        <v>53</v>
      </c>
      <c r="AC5" s="15" t="s">
        <v>55</v>
      </c>
      <c r="AD5" s="15" t="s">
        <v>35</v>
      </c>
      <c r="AE5" s="15" t="s">
        <v>56</v>
      </c>
      <c r="AF5" s="15" t="s">
        <v>74</v>
      </c>
      <c r="AG5" s="15" t="s">
        <v>84</v>
      </c>
      <c r="AH5" s="15" t="s">
        <v>42</v>
      </c>
      <c r="AI5" s="15" t="s">
        <v>40</v>
      </c>
      <c r="AJ5" s="15" t="s">
        <v>85</v>
      </c>
      <c r="AK5" s="15" t="s">
        <v>59</v>
      </c>
      <c r="AL5" s="15" t="s">
        <v>30</v>
      </c>
      <c r="AM5" s="15" t="s">
        <v>61</v>
      </c>
      <c r="AN5" s="15" t="s">
        <v>86</v>
      </c>
      <c r="AO5" s="15" t="s">
        <v>63</v>
      </c>
      <c r="AP5" s="16" t="s">
        <v>64</v>
      </c>
      <c r="AQ5" s="14" t="s">
        <v>72</v>
      </c>
      <c r="AR5" s="15" t="s">
        <v>31</v>
      </c>
      <c r="AS5" s="15" t="s">
        <v>36</v>
      </c>
      <c r="AT5" s="15" t="s">
        <v>65</v>
      </c>
      <c r="AU5" s="15" t="s">
        <v>34</v>
      </c>
      <c r="AV5" s="15" t="s">
        <v>35</v>
      </c>
      <c r="AW5" s="15" t="s">
        <v>51</v>
      </c>
      <c r="AX5" s="15" t="s">
        <v>53</v>
      </c>
      <c r="AY5" s="15" t="s">
        <v>66</v>
      </c>
      <c r="AZ5" s="15" t="s">
        <v>87</v>
      </c>
      <c r="BA5" s="15" t="s">
        <v>67</v>
      </c>
      <c r="BB5" s="15" t="s">
        <v>43</v>
      </c>
      <c r="BC5" s="15" t="s">
        <v>42</v>
      </c>
      <c r="BD5" s="15" t="s">
        <v>47</v>
      </c>
      <c r="BE5" s="15" t="s">
        <v>45</v>
      </c>
      <c r="BF5" s="15" t="s">
        <v>60</v>
      </c>
      <c r="BG5" s="15" t="s">
        <v>69</v>
      </c>
      <c r="BH5" s="15" t="s">
        <v>61</v>
      </c>
      <c r="BI5" s="15" t="s">
        <v>81</v>
      </c>
      <c r="BJ5" s="16" t="s">
        <v>71</v>
      </c>
      <c r="BK5" s="14" t="s">
        <v>53</v>
      </c>
      <c r="BL5" s="15" t="s">
        <v>54</v>
      </c>
      <c r="BM5" s="15" t="s">
        <v>33</v>
      </c>
      <c r="BN5" s="15" t="s">
        <v>72</v>
      </c>
      <c r="BO5" s="15" t="s">
        <v>73</v>
      </c>
      <c r="BP5" s="15" t="s">
        <v>37</v>
      </c>
      <c r="BQ5" s="15" t="s">
        <v>30</v>
      </c>
      <c r="BR5" s="15" t="s">
        <v>35</v>
      </c>
      <c r="BS5" s="15" t="s">
        <v>57</v>
      </c>
      <c r="BT5" s="15" t="s">
        <v>88</v>
      </c>
      <c r="BU5" s="15" t="s">
        <v>40</v>
      </c>
      <c r="BV5" s="15" t="s">
        <v>42</v>
      </c>
      <c r="BW5" s="15" t="s">
        <v>89</v>
      </c>
      <c r="BX5" s="15" t="s">
        <v>41</v>
      </c>
      <c r="BY5" s="15" t="s">
        <v>43</v>
      </c>
      <c r="BZ5" s="15" t="s">
        <v>59</v>
      </c>
      <c r="CA5" s="15" t="s">
        <v>70</v>
      </c>
      <c r="CB5" s="15" t="s">
        <v>48</v>
      </c>
      <c r="CC5" s="15" t="s">
        <v>66</v>
      </c>
      <c r="CD5" s="16" t="s">
        <v>61</v>
      </c>
      <c r="CE5" s="14" t="s">
        <v>33</v>
      </c>
      <c r="CF5" s="15" t="s">
        <v>90</v>
      </c>
      <c r="CG5" s="15" t="s">
        <v>54</v>
      </c>
      <c r="CH5" s="15" t="s">
        <v>76</v>
      </c>
      <c r="CI5" s="15" t="s">
        <v>77</v>
      </c>
      <c r="CJ5" s="15" t="s">
        <v>65</v>
      </c>
      <c r="CK5" s="15" t="s">
        <v>30</v>
      </c>
      <c r="CL5" s="15" t="s">
        <v>55</v>
      </c>
      <c r="CM5" s="15" t="s">
        <v>91</v>
      </c>
      <c r="CN5" s="15" t="s">
        <v>45</v>
      </c>
      <c r="CO5" s="15" t="s">
        <v>57</v>
      </c>
      <c r="CP5" s="15" t="s">
        <v>40</v>
      </c>
      <c r="CQ5" s="15" t="s">
        <v>79</v>
      </c>
      <c r="CR5" s="15" t="s">
        <v>43</v>
      </c>
      <c r="CS5" s="15" t="s">
        <v>68</v>
      </c>
      <c r="CT5" s="15" t="s">
        <v>58</v>
      </c>
      <c r="CU5" s="15" t="s">
        <v>75</v>
      </c>
      <c r="CV5" s="15" t="s">
        <v>80</v>
      </c>
      <c r="CW5" s="15" t="s">
        <v>48</v>
      </c>
      <c r="CX5" s="16" t="s">
        <v>64</v>
      </c>
    </row>
    <row r="6" s="18" customFormat="true" ht="62.25" hidden="false" customHeight="true" outlineLevel="0" collapsed="false">
      <c r="A6" s="12"/>
      <c r="B6" s="13" t="n">
        <v>3</v>
      </c>
      <c r="C6" s="14" t="s">
        <v>92</v>
      </c>
      <c r="D6" s="15" t="s">
        <v>51</v>
      </c>
      <c r="E6" s="15" t="s">
        <v>67</v>
      </c>
      <c r="F6" s="15" t="s">
        <v>32</v>
      </c>
      <c r="G6" s="15" t="s">
        <v>63</v>
      </c>
      <c r="H6" s="15" t="s">
        <v>77</v>
      </c>
      <c r="I6" s="15" t="s">
        <v>93</v>
      </c>
      <c r="J6" s="15" t="s">
        <v>92</v>
      </c>
      <c r="K6" s="15" t="s">
        <v>94</v>
      </c>
      <c r="L6" s="15" t="s">
        <v>87</v>
      </c>
      <c r="M6" s="15" t="s">
        <v>95</v>
      </c>
      <c r="N6" s="15" t="s">
        <v>79</v>
      </c>
      <c r="O6" s="15" t="s">
        <v>89</v>
      </c>
      <c r="P6" s="15" t="s">
        <v>44</v>
      </c>
      <c r="Q6" s="15" t="s">
        <v>45</v>
      </c>
      <c r="R6" s="15" t="s">
        <v>60</v>
      </c>
      <c r="S6" s="15" t="s">
        <v>96</v>
      </c>
      <c r="T6" s="15" t="s">
        <v>48</v>
      </c>
      <c r="U6" s="15" t="s">
        <v>83</v>
      </c>
      <c r="V6" s="16" t="s">
        <v>97</v>
      </c>
      <c r="W6" s="14" t="s">
        <v>67</v>
      </c>
      <c r="X6" s="15" t="s">
        <v>98</v>
      </c>
      <c r="Y6" s="15" t="s">
        <v>76</v>
      </c>
      <c r="Z6" s="15" t="s">
        <v>51</v>
      </c>
      <c r="AA6" s="15" t="s">
        <v>73</v>
      </c>
      <c r="AB6" s="15" t="s">
        <v>99</v>
      </c>
      <c r="AC6" s="15" t="s">
        <v>77</v>
      </c>
      <c r="AD6" s="15" t="s">
        <v>63</v>
      </c>
      <c r="AE6" s="15" t="s">
        <v>57</v>
      </c>
      <c r="AF6" s="15" t="s">
        <v>88</v>
      </c>
      <c r="AG6" s="15" t="s">
        <v>84</v>
      </c>
      <c r="AH6" s="15" t="s">
        <v>64</v>
      </c>
      <c r="AI6" s="15" t="s">
        <v>100</v>
      </c>
      <c r="AJ6" s="15" t="s">
        <v>101</v>
      </c>
      <c r="AK6" s="15" t="s">
        <v>45</v>
      </c>
      <c r="AL6" s="15" t="s">
        <v>102</v>
      </c>
      <c r="AM6" s="15" t="s">
        <v>86</v>
      </c>
      <c r="AN6" s="15" t="s">
        <v>80</v>
      </c>
      <c r="AO6" s="15" t="s">
        <v>71</v>
      </c>
      <c r="AP6" s="16" t="s">
        <v>48</v>
      </c>
      <c r="AQ6" s="14" t="s">
        <v>72</v>
      </c>
      <c r="AR6" s="15" t="s">
        <v>92</v>
      </c>
      <c r="AS6" s="15" t="s">
        <v>99</v>
      </c>
      <c r="AT6" s="15" t="s">
        <v>90</v>
      </c>
      <c r="AU6" s="15" t="s">
        <v>51</v>
      </c>
      <c r="AV6" s="15" t="s">
        <v>92</v>
      </c>
      <c r="AW6" s="15" t="s">
        <v>63</v>
      </c>
      <c r="AX6" s="15" t="s">
        <v>103</v>
      </c>
      <c r="AY6" s="15" t="s">
        <v>50</v>
      </c>
      <c r="AZ6" s="15" t="s">
        <v>39</v>
      </c>
      <c r="BA6" s="15" t="s">
        <v>82</v>
      </c>
      <c r="BB6" s="15" t="s">
        <v>95</v>
      </c>
      <c r="BC6" s="15" t="s">
        <v>104</v>
      </c>
      <c r="BD6" s="15" t="s">
        <v>40</v>
      </c>
      <c r="BE6" s="15" t="s">
        <v>101</v>
      </c>
      <c r="BF6" s="15" t="s">
        <v>45</v>
      </c>
      <c r="BG6" s="19" t="s">
        <v>92</v>
      </c>
      <c r="BH6" s="15" t="s">
        <v>105</v>
      </c>
      <c r="BI6" s="15" t="s">
        <v>106</v>
      </c>
      <c r="BJ6" s="16" t="s">
        <v>70</v>
      </c>
      <c r="BK6" s="14" t="s">
        <v>52</v>
      </c>
      <c r="BL6" s="15" t="s">
        <v>92</v>
      </c>
      <c r="BM6" s="15" t="s">
        <v>99</v>
      </c>
      <c r="BN6" s="15" t="s">
        <v>98</v>
      </c>
      <c r="BO6" s="15" t="s">
        <v>103</v>
      </c>
      <c r="BP6" s="15" t="s">
        <v>63</v>
      </c>
      <c r="BQ6" s="15" t="s">
        <v>92</v>
      </c>
      <c r="BR6" s="15" t="s">
        <v>37</v>
      </c>
      <c r="BS6" s="15" t="s">
        <v>88</v>
      </c>
      <c r="BT6" s="15" t="s">
        <v>93</v>
      </c>
      <c r="BU6" s="15" t="s">
        <v>79</v>
      </c>
      <c r="BV6" s="15" t="s">
        <v>104</v>
      </c>
      <c r="BW6" s="15" t="s">
        <v>95</v>
      </c>
      <c r="BX6" s="15" t="s">
        <v>43</v>
      </c>
      <c r="BY6" s="15" t="s">
        <v>100</v>
      </c>
      <c r="BZ6" s="15" t="s">
        <v>44</v>
      </c>
      <c r="CA6" s="15" t="s">
        <v>107</v>
      </c>
      <c r="CB6" s="19" t="s">
        <v>108</v>
      </c>
      <c r="CC6" s="15" t="s">
        <v>86</v>
      </c>
      <c r="CD6" s="16" t="s">
        <v>49</v>
      </c>
      <c r="CE6" s="14" t="s">
        <v>37</v>
      </c>
      <c r="CF6" s="15" t="s">
        <v>52</v>
      </c>
      <c r="CG6" s="15" t="s">
        <v>109</v>
      </c>
      <c r="CH6" s="15" t="s">
        <v>54</v>
      </c>
      <c r="CI6" s="15" t="s">
        <v>50</v>
      </c>
      <c r="CJ6" s="15" t="s">
        <v>99</v>
      </c>
      <c r="CK6" s="15" t="s">
        <v>103</v>
      </c>
      <c r="CL6" s="15" t="s">
        <v>92</v>
      </c>
      <c r="CM6" s="15" t="s">
        <v>93</v>
      </c>
      <c r="CN6" s="15" t="s">
        <v>100</v>
      </c>
      <c r="CO6" s="15" t="s">
        <v>101</v>
      </c>
      <c r="CP6" s="15" t="s">
        <v>89</v>
      </c>
      <c r="CQ6" s="15" t="s">
        <v>110</v>
      </c>
      <c r="CR6" s="15" t="s">
        <v>59</v>
      </c>
      <c r="CS6" s="15" t="s">
        <v>85</v>
      </c>
      <c r="CT6" s="15" t="s">
        <v>102</v>
      </c>
      <c r="CU6" s="15" t="s">
        <v>111</v>
      </c>
      <c r="CV6" s="15" t="s">
        <v>107</v>
      </c>
      <c r="CW6" s="15" t="s">
        <v>49</v>
      </c>
      <c r="CX6" s="16" t="s">
        <v>112</v>
      </c>
    </row>
    <row r="7" s="18" customFormat="true" ht="62.25" hidden="false" customHeight="true" outlineLevel="0" collapsed="false">
      <c r="A7" s="12"/>
      <c r="B7" s="20" t="n">
        <v>4</v>
      </c>
      <c r="C7" s="21" t="s">
        <v>51</v>
      </c>
      <c r="D7" s="22" t="s">
        <v>92</v>
      </c>
      <c r="E7" s="22" t="s">
        <v>92</v>
      </c>
      <c r="F7" s="22" t="s">
        <v>92</v>
      </c>
      <c r="G7" s="22" t="s">
        <v>63</v>
      </c>
      <c r="H7" s="22" t="s">
        <v>77</v>
      </c>
      <c r="I7" s="22" t="s">
        <v>92</v>
      </c>
      <c r="J7" s="22" t="s">
        <v>93</v>
      </c>
      <c r="K7" s="22" t="s">
        <v>50</v>
      </c>
      <c r="L7" s="22" t="s">
        <v>45</v>
      </c>
      <c r="M7" s="22" t="s">
        <v>95</v>
      </c>
      <c r="N7" s="22" t="s">
        <v>79</v>
      </c>
      <c r="O7" s="22" t="s">
        <v>92</v>
      </c>
      <c r="P7" s="22" t="s">
        <v>44</v>
      </c>
      <c r="Q7" s="22" t="s">
        <v>92</v>
      </c>
      <c r="R7" s="22" t="s">
        <v>100</v>
      </c>
      <c r="S7" s="15" t="s">
        <v>96</v>
      </c>
      <c r="T7" s="22" t="s">
        <v>92</v>
      </c>
      <c r="U7" s="22" t="s">
        <v>81</v>
      </c>
      <c r="V7" s="23" t="s">
        <v>97</v>
      </c>
      <c r="W7" s="21" t="s">
        <v>67</v>
      </c>
      <c r="X7" s="22" t="s">
        <v>92</v>
      </c>
      <c r="Y7" s="22" t="s">
        <v>92</v>
      </c>
      <c r="Z7" s="22" t="s">
        <v>99</v>
      </c>
      <c r="AA7" s="22" t="s">
        <v>92</v>
      </c>
      <c r="AB7" s="22" t="s">
        <v>73</v>
      </c>
      <c r="AC7" s="22" t="s">
        <v>77</v>
      </c>
      <c r="AD7" s="22" t="s">
        <v>63</v>
      </c>
      <c r="AE7" s="22" t="s">
        <v>88</v>
      </c>
      <c r="AF7" s="22" t="s">
        <v>78</v>
      </c>
      <c r="AG7" s="22" t="s">
        <v>64</v>
      </c>
      <c r="AH7" s="22" t="s">
        <v>100</v>
      </c>
      <c r="AI7" s="22" t="s">
        <v>37</v>
      </c>
      <c r="AJ7" s="22" t="s">
        <v>101</v>
      </c>
      <c r="AK7" s="22" t="s">
        <v>30</v>
      </c>
      <c r="AL7" s="22" t="s">
        <v>45</v>
      </c>
      <c r="AM7" s="22" t="s">
        <v>48</v>
      </c>
      <c r="AN7" s="22" t="s">
        <v>92</v>
      </c>
      <c r="AO7" s="22" t="s">
        <v>71</v>
      </c>
      <c r="AP7" s="23" t="s">
        <v>92</v>
      </c>
      <c r="AQ7" s="21" t="s">
        <v>54</v>
      </c>
      <c r="AR7" s="22" t="s">
        <v>99</v>
      </c>
      <c r="AS7" s="22" t="s">
        <v>92</v>
      </c>
      <c r="AT7" s="22" t="s">
        <v>92</v>
      </c>
      <c r="AU7" s="22" t="s">
        <v>92</v>
      </c>
      <c r="AV7" s="22" t="s">
        <v>51</v>
      </c>
      <c r="AW7" s="22" t="s">
        <v>63</v>
      </c>
      <c r="AX7" s="22" t="s">
        <v>103</v>
      </c>
      <c r="AY7" s="22" t="s">
        <v>93</v>
      </c>
      <c r="AZ7" s="22" t="s">
        <v>92</v>
      </c>
      <c r="BA7" s="22" t="s">
        <v>91</v>
      </c>
      <c r="BB7" s="22" t="s">
        <v>95</v>
      </c>
      <c r="BC7" s="22" t="s">
        <v>104</v>
      </c>
      <c r="BD7" s="22" t="s">
        <v>89</v>
      </c>
      <c r="BE7" s="22" t="s">
        <v>101</v>
      </c>
      <c r="BF7" s="22" t="s">
        <v>30</v>
      </c>
      <c r="BG7" s="24" t="s">
        <v>62</v>
      </c>
      <c r="BH7" s="22" t="s">
        <v>92</v>
      </c>
      <c r="BI7" s="22" t="s">
        <v>106</v>
      </c>
      <c r="BJ7" s="23" t="s">
        <v>113</v>
      </c>
      <c r="BK7" s="21" t="s">
        <v>52</v>
      </c>
      <c r="BL7" s="22" t="s">
        <v>99</v>
      </c>
      <c r="BM7" s="22" t="s">
        <v>92</v>
      </c>
      <c r="BN7" s="22" t="s">
        <v>92</v>
      </c>
      <c r="BO7" s="22" t="s">
        <v>103</v>
      </c>
      <c r="BP7" s="22" t="s">
        <v>63</v>
      </c>
      <c r="BQ7" s="22" t="s">
        <v>93</v>
      </c>
      <c r="BR7" s="22" t="s">
        <v>92</v>
      </c>
      <c r="BS7" s="22" t="s">
        <v>50</v>
      </c>
      <c r="BT7" s="22" t="s">
        <v>92</v>
      </c>
      <c r="BU7" s="22" t="s">
        <v>79</v>
      </c>
      <c r="BV7" s="22" t="s">
        <v>104</v>
      </c>
      <c r="BW7" s="22" t="s">
        <v>95</v>
      </c>
      <c r="BX7" s="22" t="s">
        <v>100</v>
      </c>
      <c r="BY7" s="22" t="s">
        <v>92</v>
      </c>
      <c r="BZ7" s="22" t="s">
        <v>44</v>
      </c>
      <c r="CA7" s="22" t="s">
        <v>107</v>
      </c>
      <c r="CB7" s="19" t="s">
        <v>108</v>
      </c>
      <c r="CC7" s="22" t="s">
        <v>49</v>
      </c>
      <c r="CD7" s="23" t="s">
        <v>114</v>
      </c>
      <c r="CE7" s="21" t="s">
        <v>92</v>
      </c>
      <c r="CF7" s="22" t="s">
        <v>52</v>
      </c>
      <c r="CG7" s="22" t="s">
        <v>109</v>
      </c>
      <c r="CH7" s="22" t="s">
        <v>99</v>
      </c>
      <c r="CI7" s="22" t="s">
        <v>92</v>
      </c>
      <c r="CJ7" s="22" t="s">
        <v>92</v>
      </c>
      <c r="CK7" s="22" t="s">
        <v>103</v>
      </c>
      <c r="CL7" s="22" t="s">
        <v>50</v>
      </c>
      <c r="CM7" s="22" t="s">
        <v>92</v>
      </c>
      <c r="CN7" s="22" t="s">
        <v>100</v>
      </c>
      <c r="CO7" s="22" t="s">
        <v>101</v>
      </c>
      <c r="CP7" s="22" t="s">
        <v>110</v>
      </c>
      <c r="CQ7" s="22" t="s">
        <v>37</v>
      </c>
      <c r="CR7" s="22" t="s">
        <v>59</v>
      </c>
      <c r="CS7" s="22" t="s">
        <v>102</v>
      </c>
      <c r="CT7" s="22" t="s">
        <v>45</v>
      </c>
      <c r="CU7" s="22" t="s">
        <v>111</v>
      </c>
      <c r="CV7" s="22" t="s">
        <v>107</v>
      </c>
      <c r="CW7" s="22" t="s">
        <v>93</v>
      </c>
      <c r="CX7" s="23" t="s">
        <v>92</v>
      </c>
    </row>
    <row r="8" s="18" customFormat="true" ht="62.25" hidden="false" customHeight="true" outlineLevel="0" collapsed="false">
      <c r="A8" s="25" t="s">
        <v>115</v>
      </c>
      <c r="B8" s="26" t="n">
        <v>5</v>
      </c>
      <c r="C8" s="27" t="s">
        <v>76</v>
      </c>
      <c r="D8" s="24" t="s">
        <v>109</v>
      </c>
      <c r="E8" s="24" t="s">
        <v>30</v>
      </c>
      <c r="F8" s="24" t="s">
        <v>31</v>
      </c>
      <c r="G8" s="24" t="s">
        <v>92</v>
      </c>
      <c r="H8" s="24" t="s">
        <v>37</v>
      </c>
      <c r="I8" s="24" t="s">
        <v>65</v>
      </c>
      <c r="J8" s="24" t="s">
        <v>66</v>
      </c>
      <c r="K8" s="24" t="s">
        <v>33</v>
      </c>
      <c r="L8" s="24" t="s">
        <v>103</v>
      </c>
      <c r="M8" s="24" t="s">
        <v>91</v>
      </c>
      <c r="N8" s="24" t="s">
        <v>40</v>
      </c>
      <c r="O8" s="24" t="s">
        <v>92</v>
      </c>
      <c r="P8" s="24" t="s">
        <v>41</v>
      </c>
      <c r="Q8" s="24" t="s">
        <v>43</v>
      </c>
      <c r="R8" s="24" t="s">
        <v>64</v>
      </c>
      <c r="S8" s="24" t="s">
        <v>47</v>
      </c>
      <c r="T8" s="24" t="s">
        <v>46</v>
      </c>
      <c r="U8" s="24" t="s">
        <v>116</v>
      </c>
      <c r="V8" s="16" t="s">
        <v>113</v>
      </c>
      <c r="W8" s="27" t="s">
        <v>99</v>
      </c>
      <c r="X8" s="24" t="s">
        <v>65</v>
      </c>
      <c r="Y8" s="24" t="s">
        <v>50</v>
      </c>
      <c r="Z8" s="24" t="s">
        <v>54</v>
      </c>
      <c r="AA8" s="24" t="s">
        <v>52</v>
      </c>
      <c r="AB8" s="24" t="s">
        <v>66</v>
      </c>
      <c r="AC8" s="24" t="s">
        <v>98</v>
      </c>
      <c r="AD8" s="24" t="s">
        <v>93</v>
      </c>
      <c r="AE8" s="24" t="s">
        <v>91</v>
      </c>
      <c r="AF8" s="24" t="s">
        <v>87</v>
      </c>
      <c r="AG8" s="24" t="s">
        <v>114</v>
      </c>
      <c r="AH8" s="15" t="s">
        <v>117</v>
      </c>
      <c r="AI8" s="24" t="s">
        <v>118</v>
      </c>
      <c r="AJ8" s="24" t="s">
        <v>40</v>
      </c>
      <c r="AK8" s="24" t="s">
        <v>85</v>
      </c>
      <c r="AL8" s="24" t="s">
        <v>47</v>
      </c>
      <c r="AM8" s="24" t="s">
        <v>92</v>
      </c>
      <c r="AN8" s="24" t="s">
        <v>111</v>
      </c>
      <c r="AO8" s="24" t="s">
        <v>62</v>
      </c>
      <c r="AP8" s="17" t="s">
        <v>86</v>
      </c>
      <c r="AQ8" s="27" t="s">
        <v>90</v>
      </c>
      <c r="AR8" s="24" t="s">
        <v>30</v>
      </c>
      <c r="AS8" s="24" t="s">
        <v>98</v>
      </c>
      <c r="AT8" s="24" t="s">
        <v>31</v>
      </c>
      <c r="AU8" s="24" t="s">
        <v>99</v>
      </c>
      <c r="AV8" s="24" t="s">
        <v>103</v>
      </c>
      <c r="AW8" s="24" t="s">
        <v>66</v>
      </c>
      <c r="AX8" s="24" t="s">
        <v>65</v>
      </c>
      <c r="AY8" s="24" t="s">
        <v>78</v>
      </c>
      <c r="AZ8" s="24" t="s">
        <v>93</v>
      </c>
      <c r="BA8" s="24" t="s">
        <v>40</v>
      </c>
      <c r="BB8" s="24" t="s">
        <v>89</v>
      </c>
      <c r="BC8" s="24" t="s">
        <v>37</v>
      </c>
      <c r="BD8" s="24" t="s">
        <v>92</v>
      </c>
      <c r="BE8" s="24" t="s">
        <v>47</v>
      </c>
      <c r="BF8" s="24" t="s">
        <v>101</v>
      </c>
      <c r="BG8" s="24" t="s">
        <v>114</v>
      </c>
      <c r="BH8" s="24" t="s">
        <v>69</v>
      </c>
      <c r="BI8" s="24" t="s">
        <v>119</v>
      </c>
      <c r="BJ8" s="17" t="s">
        <v>80</v>
      </c>
      <c r="BK8" s="27" t="s">
        <v>99</v>
      </c>
      <c r="BL8" s="24" t="s">
        <v>33</v>
      </c>
      <c r="BM8" s="24" t="s">
        <v>32</v>
      </c>
      <c r="BN8" s="24" t="s">
        <v>53</v>
      </c>
      <c r="BO8" s="24" t="s">
        <v>65</v>
      </c>
      <c r="BP8" s="24" t="s">
        <v>98</v>
      </c>
      <c r="BQ8" s="24" t="s">
        <v>36</v>
      </c>
      <c r="BR8" s="15" t="s">
        <v>73</v>
      </c>
      <c r="BS8" s="24" t="s">
        <v>94</v>
      </c>
      <c r="BT8" s="24" t="s">
        <v>52</v>
      </c>
      <c r="BU8" s="24" t="s">
        <v>106</v>
      </c>
      <c r="BV8" s="24" t="s">
        <v>101</v>
      </c>
      <c r="BW8" s="24" t="s">
        <v>42</v>
      </c>
      <c r="BX8" s="24" t="s">
        <v>92</v>
      </c>
      <c r="BY8" s="24" t="s">
        <v>102</v>
      </c>
      <c r="BZ8" s="24" t="s">
        <v>110</v>
      </c>
      <c r="CA8" s="15" t="s">
        <v>71</v>
      </c>
      <c r="CB8" s="24" t="s">
        <v>114</v>
      </c>
      <c r="CC8" s="24" t="s">
        <v>48</v>
      </c>
      <c r="CD8" s="17" t="s">
        <v>120</v>
      </c>
      <c r="CE8" s="27" t="s">
        <v>90</v>
      </c>
      <c r="CF8" s="24" t="s">
        <v>76</v>
      </c>
      <c r="CG8" s="24" t="s">
        <v>52</v>
      </c>
      <c r="CH8" s="24" t="s">
        <v>92</v>
      </c>
      <c r="CI8" s="24" t="s">
        <v>54</v>
      </c>
      <c r="CJ8" s="24" t="s">
        <v>50</v>
      </c>
      <c r="CK8" s="24" t="s">
        <v>92</v>
      </c>
      <c r="CL8" s="24" t="s">
        <v>77</v>
      </c>
      <c r="CM8" s="24" t="s">
        <v>103</v>
      </c>
      <c r="CN8" s="24" t="s">
        <v>33</v>
      </c>
      <c r="CO8" s="24" t="s">
        <v>117</v>
      </c>
      <c r="CP8" s="24" t="s">
        <v>92</v>
      </c>
      <c r="CQ8" s="24" t="s">
        <v>101</v>
      </c>
      <c r="CR8" s="24" t="s">
        <v>110</v>
      </c>
      <c r="CS8" s="24" t="s">
        <v>43</v>
      </c>
      <c r="CT8" s="24" t="s">
        <v>92</v>
      </c>
      <c r="CU8" s="24" t="s">
        <v>92</v>
      </c>
      <c r="CV8" s="24" t="s">
        <v>71</v>
      </c>
      <c r="CW8" s="24" t="s">
        <v>121</v>
      </c>
      <c r="CX8" s="17" t="s">
        <v>122</v>
      </c>
    </row>
    <row r="9" s="18" customFormat="true" ht="62.25" hidden="false" customHeight="true" outlineLevel="0" collapsed="false">
      <c r="A9" s="25"/>
      <c r="B9" s="13" t="n">
        <v>6</v>
      </c>
      <c r="C9" s="14" t="s">
        <v>76</v>
      </c>
      <c r="D9" s="15" t="s">
        <v>109</v>
      </c>
      <c r="E9" s="15" t="s">
        <v>35</v>
      </c>
      <c r="F9" s="15" t="s">
        <v>34</v>
      </c>
      <c r="G9" s="15" t="s">
        <v>37</v>
      </c>
      <c r="H9" s="15" t="s">
        <v>92</v>
      </c>
      <c r="I9" s="15" t="s">
        <v>65</v>
      </c>
      <c r="J9" s="15" t="s">
        <v>66</v>
      </c>
      <c r="K9" s="15" t="s">
        <v>33</v>
      </c>
      <c r="L9" s="15" t="s">
        <v>103</v>
      </c>
      <c r="M9" s="15" t="s">
        <v>114</v>
      </c>
      <c r="N9" s="15" t="s">
        <v>92</v>
      </c>
      <c r="O9" s="15" t="s">
        <v>40</v>
      </c>
      <c r="P9" s="15" t="s">
        <v>42</v>
      </c>
      <c r="Q9" s="15" t="s">
        <v>64</v>
      </c>
      <c r="R9" s="15" t="s">
        <v>58</v>
      </c>
      <c r="S9" s="15" t="s">
        <v>47</v>
      </c>
      <c r="T9" s="15" t="s">
        <v>46</v>
      </c>
      <c r="U9" s="15" t="s">
        <v>116</v>
      </c>
      <c r="V9" s="16" t="s">
        <v>92</v>
      </c>
      <c r="W9" s="14" t="s">
        <v>92</v>
      </c>
      <c r="X9" s="15" t="s">
        <v>65</v>
      </c>
      <c r="Y9" s="15" t="s">
        <v>54</v>
      </c>
      <c r="Z9" s="15" t="s">
        <v>50</v>
      </c>
      <c r="AA9" s="15" t="s">
        <v>52</v>
      </c>
      <c r="AB9" s="15" t="s">
        <v>66</v>
      </c>
      <c r="AC9" s="15" t="s">
        <v>92</v>
      </c>
      <c r="AD9" s="15" t="s">
        <v>98</v>
      </c>
      <c r="AE9" s="15" t="s">
        <v>78</v>
      </c>
      <c r="AF9" s="15" t="s">
        <v>39</v>
      </c>
      <c r="AG9" s="15" t="s">
        <v>117</v>
      </c>
      <c r="AH9" s="15" t="s">
        <v>43</v>
      </c>
      <c r="AI9" s="15" t="s">
        <v>42</v>
      </c>
      <c r="AJ9" s="15" t="s">
        <v>118</v>
      </c>
      <c r="AK9" s="15" t="s">
        <v>68</v>
      </c>
      <c r="AL9" s="15" t="s">
        <v>47</v>
      </c>
      <c r="AM9" s="15" t="s">
        <v>80</v>
      </c>
      <c r="AN9" s="15" t="s">
        <v>111</v>
      </c>
      <c r="AO9" s="15" t="s">
        <v>119</v>
      </c>
      <c r="AP9" s="16" t="s">
        <v>62</v>
      </c>
      <c r="AQ9" s="14" t="s">
        <v>30</v>
      </c>
      <c r="AR9" s="15" t="s">
        <v>90</v>
      </c>
      <c r="AS9" s="15" t="s">
        <v>35</v>
      </c>
      <c r="AT9" s="15" t="s">
        <v>34</v>
      </c>
      <c r="AU9" s="15" t="s">
        <v>98</v>
      </c>
      <c r="AV9" s="15" t="s">
        <v>103</v>
      </c>
      <c r="AW9" s="15" t="s">
        <v>66</v>
      </c>
      <c r="AX9" s="15" t="s">
        <v>65</v>
      </c>
      <c r="AY9" s="15" t="s">
        <v>91</v>
      </c>
      <c r="AZ9" s="15" t="s">
        <v>92</v>
      </c>
      <c r="BA9" s="15" t="s">
        <v>123</v>
      </c>
      <c r="BB9" s="15" t="s">
        <v>40</v>
      </c>
      <c r="BC9" s="15" t="s">
        <v>41</v>
      </c>
      <c r="BD9" s="15" t="s">
        <v>42</v>
      </c>
      <c r="BE9" s="15" t="s">
        <v>47</v>
      </c>
      <c r="BF9" s="15" t="s">
        <v>101</v>
      </c>
      <c r="BG9" s="15" t="s">
        <v>92</v>
      </c>
      <c r="BH9" s="15" t="s">
        <v>69</v>
      </c>
      <c r="BI9" s="15" t="s">
        <v>124</v>
      </c>
      <c r="BJ9" s="16" t="s">
        <v>122</v>
      </c>
      <c r="BK9" s="14" t="s">
        <v>92</v>
      </c>
      <c r="BL9" s="15" t="s">
        <v>33</v>
      </c>
      <c r="BM9" s="15" t="s">
        <v>53</v>
      </c>
      <c r="BN9" s="15" t="s">
        <v>32</v>
      </c>
      <c r="BO9" s="15" t="s">
        <v>65</v>
      </c>
      <c r="BP9" s="15" t="s">
        <v>92</v>
      </c>
      <c r="BQ9" s="15" t="s">
        <v>37</v>
      </c>
      <c r="BR9" s="19" t="s">
        <v>92</v>
      </c>
      <c r="BS9" s="15" t="s">
        <v>125</v>
      </c>
      <c r="BT9" s="15" t="s">
        <v>52</v>
      </c>
      <c r="BU9" s="15" t="s">
        <v>106</v>
      </c>
      <c r="BV9" s="15" t="s">
        <v>101</v>
      </c>
      <c r="BW9" s="15" t="s">
        <v>58</v>
      </c>
      <c r="BX9" s="15" t="s">
        <v>89</v>
      </c>
      <c r="BY9" s="15" t="s">
        <v>30</v>
      </c>
      <c r="BZ9" s="15" t="s">
        <v>92</v>
      </c>
      <c r="CA9" s="22" t="s">
        <v>71</v>
      </c>
      <c r="CB9" s="15" t="s">
        <v>92</v>
      </c>
      <c r="CC9" s="15" t="s">
        <v>119</v>
      </c>
      <c r="CD9" s="16" t="s">
        <v>120</v>
      </c>
      <c r="CE9" s="14" t="s">
        <v>98</v>
      </c>
      <c r="CF9" s="15" t="s">
        <v>76</v>
      </c>
      <c r="CG9" s="15" t="s">
        <v>52</v>
      </c>
      <c r="CH9" s="15" t="s">
        <v>90</v>
      </c>
      <c r="CI9" s="15" t="s">
        <v>99</v>
      </c>
      <c r="CJ9" s="15" t="s">
        <v>54</v>
      </c>
      <c r="CK9" s="15" t="s">
        <v>50</v>
      </c>
      <c r="CL9" s="15" t="s">
        <v>77</v>
      </c>
      <c r="CM9" s="15" t="s">
        <v>103</v>
      </c>
      <c r="CN9" s="15" t="s">
        <v>33</v>
      </c>
      <c r="CO9" s="15" t="s">
        <v>91</v>
      </c>
      <c r="CP9" s="15" t="s">
        <v>117</v>
      </c>
      <c r="CQ9" s="15" t="s">
        <v>101</v>
      </c>
      <c r="CR9" s="15" t="s">
        <v>85</v>
      </c>
      <c r="CS9" s="15" t="s">
        <v>110</v>
      </c>
      <c r="CT9" s="15" t="s">
        <v>43</v>
      </c>
      <c r="CU9" s="15" t="s">
        <v>105</v>
      </c>
      <c r="CV9" s="15" t="s">
        <v>71</v>
      </c>
      <c r="CW9" s="15" t="s">
        <v>121</v>
      </c>
      <c r="CX9" s="16" t="s">
        <v>126</v>
      </c>
    </row>
    <row r="10" customFormat="false" ht="56.25" hidden="false" customHeight="true" outlineLevel="0" collapsed="false">
      <c r="A10" s="25"/>
      <c r="B10" s="28" t="n">
        <v>7</v>
      </c>
      <c r="C10" s="21" t="s">
        <v>92</v>
      </c>
      <c r="D10" s="22" t="s">
        <v>92</v>
      </c>
      <c r="E10" s="22" t="s">
        <v>92</v>
      </c>
      <c r="F10" s="22" t="s">
        <v>92</v>
      </c>
      <c r="G10" s="22" t="s">
        <v>92</v>
      </c>
      <c r="H10" s="22" t="s">
        <v>92</v>
      </c>
      <c r="I10" s="22" t="s">
        <v>92</v>
      </c>
      <c r="J10" s="22" t="s">
        <v>92</v>
      </c>
      <c r="K10" s="22" t="s">
        <v>92</v>
      </c>
      <c r="L10" s="22" t="s">
        <v>92</v>
      </c>
      <c r="M10" s="22" t="s">
        <v>92</v>
      </c>
      <c r="N10" s="22" t="s">
        <v>92</v>
      </c>
      <c r="O10" s="22" t="s">
        <v>92</v>
      </c>
      <c r="P10" s="22" t="s">
        <v>92</v>
      </c>
      <c r="Q10" s="22" t="s">
        <v>92</v>
      </c>
      <c r="R10" s="22" t="s">
        <v>92</v>
      </c>
      <c r="S10" s="22" t="s">
        <v>92</v>
      </c>
      <c r="T10" s="22" t="s">
        <v>92</v>
      </c>
      <c r="U10" s="22" t="s">
        <v>92</v>
      </c>
      <c r="V10" s="23" t="s">
        <v>92</v>
      </c>
      <c r="W10" s="21" t="s">
        <v>92</v>
      </c>
      <c r="X10" s="22" t="s">
        <v>92</v>
      </c>
      <c r="Y10" s="22" t="s">
        <v>92</v>
      </c>
      <c r="Z10" s="22" t="s">
        <v>92</v>
      </c>
      <c r="AA10" s="22" t="s">
        <v>92</v>
      </c>
      <c r="AB10" s="22" t="s">
        <v>92</v>
      </c>
      <c r="AC10" s="22" t="s">
        <v>92</v>
      </c>
      <c r="AD10" s="22" t="s">
        <v>92</v>
      </c>
      <c r="AE10" s="22" t="s">
        <v>92</v>
      </c>
      <c r="AF10" s="22" t="s">
        <v>92</v>
      </c>
      <c r="AG10" s="22" t="s">
        <v>92</v>
      </c>
      <c r="AH10" s="22" t="s">
        <v>92</v>
      </c>
      <c r="AI10" s="22" t="s">
        <v>92</v>
      </c>
      <c r="AJ10" s="22" t="s">
        <v>92</v>
      </c>
      <c r="AK10" s="22" t="s">
        <v>92</v>
      </c>
      <c r="AL10" s="22" t="s">
        <v>92</v>
      </c>
      <c r="AM10" s="22" t="s">
        <v>92</v>
      </c>
      <c r="AN10" s="22" t="s">
        <v>92</v>
      </c>
      <c r="AO10" s="22" t="s">
        <v>92</v>
      </c>
      <c r="AP10" s="23" t="s">
        <v>92</v>
      </c>
      <c r="AQ10" s="21" t="s">
        <v>92</v>
      </c>
      <c r="AR10" s="22" t="s">
        <v>92</v>
      </c>
      <c r="AS10" s="22" t="s">
        <v>92</v>
      </c>
      <c r="AT10" s="22" t="s">
        <v>92</v>
      </c>
      <c r="AU10" s="22" t="s">
        <v>92</v>
      </c>
      <c r="AV10" s="22" t="s">
        <v>92</v>
      </c>
      <c r="AW10" s="22" t="s">
        <v>92</v>
      </c>
      <c r="AX10" s="22" t="s">
        <v>92</v>
      </c>
      <c r="AY10" s="22" t="s">
        <v>92</v>
      </c>
      <c r="AZ10" s="22" t="s">
        <v>92</v>
      </c>
      <c r="BA10" s="22" t="s">
        <v>92</v>
      </c>
      <c r="BB10" s="22" t="s">
        <v>92</v>
      </c>
      <c r="BC10" s="22" t="s">
        <v>92</v>
      </c>
      <c r="BD10" s="22" t="s">
        <v>92</v>
      </c>
      <c r="BE10" s="22" t="s">
        <v>92</v>
      </c>
      <c r="BF10" s="22" t="s">
        <v>92</v>
      </c>
      <c r="BG10" s="22" t="s">
        <v>92</v>
      </c>
      <c r="BH10" s="22" t="s">
        <v>92</v>
      </c>
      <c r="BI10" s="22" t="s">
        <v>92</v>
      </c>
      <c r="BJ10" s="23" t="s">
        <v>98</v>
      </c>
      <c r="BK10" s="21" t="s">
        <v>92</v>
      </c>
      <c r="BL10" s="22" t="s">
        <v>92</v>
      </c>
      <c r="BM10" s="22" t="s">
        <v>92</v>
      </c>
      <c r="BN10" s="22" t="s">
        <v>92</v>
      </c>
      <c r="BO10" s="22" t="s">
        <v>92</v>
      </c>
      <c r="BP10" s="22" t="s">
        <v>92</v>
      </c>
      <c r="BQ10" s="22" t="s">
        <v>92</v>
      </c>
      <c r="BR10" s="22" t="s">
        <v>92</v>
      </c>
      <c r="BS10" s="22" t="s">
        <v>98</v>
      </c>
      <c r="BT10" s="22" t="s">
        <v>92</v>
      </c>
      <c r="BU10" s="22" t="s">
        <v>92</v>
      </c>
      <c r="BV10" s="22" t="s">
        <v>92</v>
      </c>
      <c r="BW10" s="22" t="s">
        <v>92</v>
      </c>
      <c r="BX10" s="22" t="s">
        <v>92</v>
      </c>
      <c r="BY10" s="22" t="s">
        <v>92</v>
      </c>
      <c r="BZ10" s="22" t="s">
        <v>92</v>
      </c>
      <c r="CA10" s="22" t="s">
        <v>92</v>
      </c>
      <c r="CB10" s="22" t="s">
        <v>92</v>
      </c>
      <c r="CC10" s="22" t="s">
        <v>92</v>
      </c>
      <c r="CD10" s="23" t="s">
        <v>127</v>
      </c>
      <c r="CE10" s="21" t="s">
        <v>92</v>
      </c>
      <c r="CF10" s="22" t="s">
        <v>92</v>
      </c>
      <c r="CG10" s="22" t="s">
        <v>92</v>
      </c>
      <c r="CH10" s="22" t="s">
        <v>92</v>
      </c>
      <c r="CI10" s="22" t="s">
        <v>92</v>
      </c>
      <c r="CJ10" s="22" t="s">
        <v>92</v>
      </c>
      <c r="CK10" s="22" t="s">
        <v>92</v>
      </c>
      <c r="CL10" s="22" t="s">
        <v>92</v>
      </c>
      <c r="CM10" s="22" t="s">
        <v>92</v>
      </c>
      <c r="CN10" s="22" t="s">
        <v>92</v>
      </c>
      <c r="CO10" s="22" t="s">
        <v>92</v>
      </c>
      <c r="CP10" s="22" t="s">
        <v>92</v>
      </c>
      <c r="CQ10" s="22" t="s">
        <v>92</v>
      </c>
      <c r="CR10" s="22" t="s">
        <v>92</v>
      </c>
      <c r="CS10" s="22" t="s">
        <v>92</v>
      </c>
      <c r="CT10" s="22" t="s">
        <v>92</v>
      </c>
      <c r="CU10" s="22" t="s">
        <v>92</v>
      </c>
      <c r="CV10" s="22" t="s">
        <v>92</v>
      </c>
      <c r="CW10" s="22" t="s">
        <v>92</v>
      </c>
      <c r="CX10" s="23" t="s">
        <v>92</v>
      </c>
    </row>
  </sheetData>
  <mergeCells count="9">
    <mergeCell ref="A1:CX1"/>
    <mergeCell ref="A2:A3"/>
    <mergeCell ref="C2:V2"/>
    <mergeCell ref="W2:AP2"/>
    <mergeCell ref="AQ2:BJ2"/>
    <mergeCell ref="BK2:CD2"/>
    <mergeCell ref="CE2:CX2"/>
    <mergeCell ref="A4:A7"/>
    <mergeCell ref="A8:A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E218" activeCellId="0" sqref="E218:E219"/>
    </sheetView>
  </sheetViews>
  <sheetFormatPr defaultColWidth="12.453125" defaultRowHeight="68.25" zeroHeight="false" outlineLevelRow="0" outlineLevelCol="0"/>
  <cols>
    <col collapsed="false" customWidth="false" hidden="false" outlineLevel="0" max="1" min="1" style="29" width="12.45"/>
    <col collapsed="false" customWidth="true" hidden="false" outlineLevel="0" max="2" min="2" style="30" width="13.57"/>
    <col collapsed="false" customWidth="true" hidden="false" outlineLevel="0" max="4" min="3" style="29" width="13.57"/>
    <col collapsed="false" customWidth="true" hidden="false" outlineLevel="0" max="5" min="5" style="29" width="16.53"/>
    <col collapsed="false" customWidth="true" hidden="false" outlineLevel="0" max="6" min="6" style="29" width="13.81"/>
    <col collapsed="false" customWidth="true" hidden="false" outlineLevel="0" max="7" min="7" style="29" width="15.42"/>
    <col collapsed="false" customWidth="false" hidden="false" outlineLevel="0" max="257" min="8" style="29" width="12.45"/>
  </cols>
  <sheetData>
    <row r="1" customFormat="false" ht="27.5" hidden="false" customHeight="true" outlineLevel="0" collapsed="false">
      <c r="B1" s="31" t="s">
        <v>128</v>
      </c>
      <c r="C1" s="31"/>
      <c r="D1" s="31"/>
      <c r="E1" s="31"/>
      <c r="F1" s="31"/>
      <c r="G1" s="31"/>
    </row>
    <row r="2" customFormat="false" ht="21" hidden="false" customHeight="true" outlineLevel="0" collapsed="false">
      <c r="B2" s="32" t="s">
        <v>2</v>
      </c>
      <c r="C2" s="33" t="s">
        <v>3</v>
      </c>
      <c r="D2" s="33" t="s">
        <v>4</v>
      </c>
      <c r="E2" s="33" t="s">
        <v>5</v>
      </c>
      <c r="F2" s="33" t="s">
        <v>6</v>
      </c>
      <c r="G2" s="33" t="s">
        <v>7</v>
      </c>
    </row>
    <row r="3" customFormat="false" ht="21" hidden="false" customHeight="true" outlineLevel="0" collapsed="false">
      <c r="B3" s="34" t="s">
        <v>129</v>
      </c>
      <c r="C3" s="33"/>
      <c r="D3" s="33"/>
      <c r="E3" s="33"/>
      <c r="F3" s="33"/>
      <c r="G3" s="33"/>
    </row>
    <row r="4" customFormat="false" ht="68.25" hidden="false" customHeight="true" outlineLevel="0" collapsed="false">
      <c r="B4" s="35" t="s">
        <v>130</v>
      </c>
      <c r="C4" s="36" t="str">
        <f aca="false">教学1部!C4</f>
        <v>政治丁珊</v>
      </c>
      <c r="D4" s="36" t="str">
        <f aca="false">教学1部!W4</f>
        <v>英语金雯</v>
      </c>
      <c r="E4" s="36" t="str">
        <f aca="false">教学1部!AQ4</f>
        <v>幼儿文学朱丽平</v>
      </c>
      <c r="F4" s="36" t="str">
        <f aca="false">教学1部!BK4</f>
        <v>历史马玲</v>
      </c>
      <c r="G4" s="37" t="str">
        <f aca="false">教学1部!CE4</f>
        <v>声乐娄玉艳</v>
      </c>
    </row>
    <row r="5" customFormat="false" ht="68.25" hidden="false" customHeight="true" outlineLevel="0" collapsed="false">
      <c r="B5" s="35" t="s">
        <v>131</v>
      </c>
      <c r="C5" s="36" t="str">
        <f aca="false">教学1部!C5</f>
        <v>幼儿文学朱丽平</v>
      </c>
      <c r="D5" s="36" t="str">
        <f aca="false">教学1部!W5</f>
        <v>数学史俊煜</v>
      </c>
      <c r="E5" s="36" t="str">
        <f aca="false">教学1部!AQ5</f>
        <v>教育学朱迪</v>
      </c>
      <c r="F5" s="36" t="str">
        <f aca="false">教学1部!BK5</f>
        <v>地理厉延桂</v>
      </c>
      <c r="G5" s="37" t="str">
        <f aca="false">教学1部!CE5</f>
        <v>声乐娄玉艳</v>
      </c>
    </row>
    <row r="6" customFormat="false" ht="20.4" hidden="false" customHeight="true" outlineLevel="0" collapsed="false">
      <c r="B6" s="33" t="s">
        <v>132</v>
      </c>
      <c r="C6" s="33"/>
      <c r="D6" s="33"/>
      <c r="E6" s="33"/>
      <c r="F6" s="33"/>
      <c r="G6" s="33"/>
    </row>
    <row r="7" customFormat="false" ht="68.25" hidden="false" customHeight="true" outlineLevel="0" collapsed="false">
      <c r="B7" s="35" t="s">
        <v>133</v>
      </c>
      <c r="C7" s="36" t="str">
        <f aca="false">教学1部!C6</f>
        <v>自习</v>
      </c>
      <c r="D7" s="36" t="str">
        <f aca="false">教学1部!W6</f>
        <v>钢琴路遐</v>
      </c>
      <c r="E7" s="36" t="str">
        <f aca="false">教学1部!AQ6</f>
        <v>教育学朱迪</v>
      </c>
      <c r="F7" s="36" t="str">
        <f aca="false">教学1部!BK6</f>
        <v>舞蹈张滢</v>
      </c>
      <c r="G7" s="37" t="str">
        <f aca="false">教学1部!CE6</f>
        <v>英语金雯</v>
      </c>
    </row>
    <row r="8" customFormat="false" ht="68.25" hidden="false" customHeight="true" outlineLevel="0" collapsed="false">
      <c r="B8" s="35" t="s">
        <v>134</v>
      </c>
      <c r="C8" s="36" t="str">
        <f aca="false">教学1部!C7</f>
        <v>计算机李玲玲</v>
      </c>
      <c r="D8" s="36" t="str">
        <f aca="false">教学1部!W7</f>
        <v>钢琴路遐</v>
      </c>
      <c r="E8" s="36" t="str">
        <f aca="false">教学1部!AQ7</f>
        <v>历史马玲</v>
      </c>
      <c r="F8" s="36" t="str">
        <f aca="false">教学1部!BK7</f>
        <v>舞蹈张滢</v>
      </c>
      <c r="G8" s="37" t="str">
        <f aca="false">教学1部!CE7</f>
        <v>自习</v>
      </c>
    </row>
    <row r="9" customFormat="false" ht="68.25" hidden="false" customHeight="true" outlineLevel="0" collapsed="false">
      <c r="B9" s="35" t="s">
        <v>135</v>
      </c>
      <c r="C9" s="36" t="str">
        <f aca="false">教学1部!C8</f>
        <v>美术许紫燕</v>
      </c>
      <c r="D9" s="36" t="str">
        <f aca="false">教学1部!W8</f>
        <v>体育陈丽（体）</v>
      </c>
      <c r="E9" s="36" t="str">
        <f aca="false">教学1部!AQ8</f>
        <v>学前教育安娟</v>
      </c>
      <c r="F9" s="36" t="str">
        <f aca="false">教学1部!BK8</f>
        <v>体育陈丽（体）</v>
      </c>
      <c r="G9" s="37" t="str">
        <f aca="false">教学1部!CE8</f>
        <v>学前教育安娟</v>
      </c>
    </row>
    <row r="10" customFormat="false" ht="68.25" hidden="false" customHeight="true" outlineLevel="0" collapsed="false">
      <c r="B10" s="35" t="s">
        <v>136</v>
      </c>
      <c r="C10" s="36" t="str">
        <f aca="false">教学1部!C9</f>
        <v>美术许紫燕</v>
      </c>
      <c r="D10" s="36" t="str">
        <f aca="false">教学1部!W9</f>
        <v>自习</v>
      </c>
      <c r="E10" s="36" t="str">
        <f aca="false">教学1部!AQ9</f>
        <v>政治丁珊</v>
      </c>
      <c r="F10" s="36" t="str">
        <f aca="false">教学1部!BK9</f>
        <v>自习</v>
      </c>
      <c r="G10" s="37" t="str">
        <f aca="false">教学1部!CE9</f>
        <v>劳动安全王崇才</v>
      </c>
    </row>
    <row r="11" customFormat="false" ht="68.25" hidden="false" customHeight="true" outlineLevel="0" collapsed="false">
      <c r="B11" s="35" t="s">
        <v>137</v>
      </c>
      <c r="C11" s="36" t="str">
        <f aca="false">教学1部!C10</f>
        <v>自习</v>
      </c>
      <c r="D11" s="36" t="str">
        <f aca="false">教学1部!W10</f>
        <v>自习</v>
      </c>
      <c r="E11" s="36" t="str">
        <f aca="false">教学1部!AQ10</f>
        <v>自习</v>
      </c>
      <c r="F11" s="36" t="str">
        <f aca="false">教学1部!BK10</f>
        <v>自习</v>
      </c>
      <c r="G11" s="37" t="str">
        <f aca="false">教学1部!CE10</f>
        <v>自习</v>
      </c>
    </row>
    <row r="12" customFormat="false" ht="68.25" hidden="false" customHeight="true" outlineLevel="0" collapsed="false">
      <c r="B12" s="31" t="s">
        <v>138</v>
      </c>
      <c r="C12" s="31"/>
      <c r="D12" s="31"/>
      <c r="E12" s="31"/>
      <c r="F12" s="31"/>
      <c r="G12" s="31"/>
    </row>
    <row r="13" customFormat="false" ht="21" hidden="false" customHeight="true" outlineLevel="0" collapsed="false">
      <c r="B13" s="32" t="s">
        <v>2</v>
      </c>
      <c r="C13" s="33" t="s">
        <v>3</v>
      </c>
      <c r="D13" s="33" t="s">
        <v>4</v>
      </c>
      <c r="E13" s="33" t="s">
        <v>5</v>
      </c>
      <c r="F13" s="33" t="s">
        <v>6</v>
      </c>
      <c r="G13" s="33" t="s">
        <v>7</v>
      </c>
    </row>
    <row r="14" customFormat="false" ht="21" hidden="false" customHeight="true" outlineLevel="0" collapsed="false">
      <c r="B14" s="34" t="s">
        <v>129</v>
      </c>
      <c r="C14" s="33"/>
      <c r="D14" s="33"/>
      <c r="E14" s="33"/>
      <c r="F14" s="33"/>
      <c r="G14" s="33"/>
    </row>
    <row r="15" customFormat="false" ht="68.25" hidden="false" customHeight="true" outlineLevel="0" collapsed="false">
      <c r="B15" s="35" t="s">
        <v>130</v>
      </c>
      <c r="C15" s="36" t="str">
        <f aca="false">教学1部!D4</f>
        <v>幼儿文学朱丽平</v>
      </c>
      <c r="D15" s="36" t="str">
        <f aca="false">教学1部!X4</f>
        <v>数学史俊煜</v>
      </c>
      <c r="E15" s="36" t="str">
        <f aca="false">教学1部!AR4</f>
        <v>历史马玲</v>
      </c>
      <c r="F15" s="36" t="str">
        <f aca="false">教学1部!BL4</f>
        <v>地理厉延桂</v>
      </c>
      <c r="G15" s="37" t="str">
        <f aca="false">教学1部!CF4</f>
        <v>英语金雯</v>
      </c>
    </row>
    <row r="16" customFormat="false" ht="68.25" hidden="false" customHeight="true" outlineLevel="0" collapsed="false">
      <c r="B16" s="35" t="s">
        <v>131</v>
      </c>
      <c r="C16" s="36" t="str">
        <f aca="false">教学1部!D5</f>
        <v>政治丁珊</v>
      </c>
      <c r="D16" s="36" t="str">
        <f aca="false">教学1部!X5</f>
        <v>英语金雯</v>
      </c>
      <c r="E16" s="36" t="str">
        <f aca="false">教学1部!AR5</f>
        <v>幼儿文学朱丽平</v>
      </c>
      <c r="F16" s="36" t="str">
        <f aca="false">教学1部!BL5</f>
        <v>历史马玲</v>
      </c>
      <c r="G16" s="37" t="str">
        <f aca="false">教学1部!CF5</f>
        <v>学前教育安娟</v>
      </c>
    </row>
    <row r="17" customFormat="false" ht="68.25" hidden="false" customHeight="true" outlineLevel="0" collapsed="false">
      <c r="B17" s="33" t="s">
        <v>132</v>
      </c>
      <c r="C17" s="33"/>
      <c r="D17" s="33"/>
      <c r="E17" s="33"/>
      <c r="F17" s="33"/>
      <c r="G17" s="33"/>
    </row>
    <row r="18" customFormat="false" ht="68.25" hidden="false" customHeight="true" outlineLevel="0" collapsed="false">
      <c r="B18" s="35" t="s">
        <v>133</v>
      </c>
      <c r="C18" s="36" t="str">
        <f aca="false">教学1部!D6</f>
        <v>计算机李玲玲</v>
      </c>
      <c r="D18" s="36" t="str">
        <f aca="false">教学1部!X6</f>
        <v>劳动安全王崇才</v>
      </c>
      <c r="E18" s="36" t="str">
        <f aca="false">教学1部!AR6</f>
        <v>自习</v>
      </c>
      <c r="F18" s="36" t="str">
        <f aca="false">教学1部!BL6</f>
        <v>自习</v>
      </c>
      <c r="G18" s="37" t="str">
        <f aca="false">教学1部!CF6</f>
        <v>舞蹈张滢</v>
      </c>
    </row>
    <row r="19" customFormat="false" ht="68.25" hidden="false" customHeight="true" outlineLevel="0" collapsed="false">
      <c r="B19" s="35" t="s">
        <v>134</v>
      </c>
      <c r="C19" s="36" t="str">
        <f aca="false">教学1部!D7</f>
        <v>自习</v>
      </c>
      <c r="D19" s="36" t="str">
        <f aca="false">教学1部!X7</f>
        <v>自习</v>
      </c>
      <c r="E19" s="36" t="str">
        <f aca="false">教学1部!AR7</f>
        <v>体育陈丽（体）</v>
      </c>
      <c r="F19" s="36" t="str">
        <f aca="false">教学1部!BL7</f>
        <v>体育陈丽（体）</v>
      </c>
      <c r="G19" s="37" t="str">
        <f aca="false">教学1部!CF7</f>
        <v>舞蹈张滢</v>
      </c>
    </row>
    <row r="20" customFormat="false" ht="68.25" hidden="false" customHeight="true" outlineLevel="0" collapsed="false">
      <c r="B20" s="35" t="s">
        <v>135</v>
      </c>
      <c r="C20" s="36" t="str">
        <f aca="false">教学1部!D8</f>
        <v>教育学张念成</v>
      </c>
      <c r="D20" s="36" t="str">
        <f aca="false">教学1部!X8</f>
        <v>钢琴李辉</v>
      </c>
      <c r="E20" s="36" t="str">
        <f aca="false">教学1部!AR8</f>
        <v>政治丁珊</v>
      </c>
      <c r="F20" s="36" t="str">
        <f aca="false">教学1部!BL8</f>
        <v>声乐娄玉艳</v>
      </c>
      <c r="G20" s="37" t="str">
        <f aca="false">教学1部!CF8</f>
        <v>美术许紫燕</v>
      </c>
    </row>
    <row r="21" customFormat="false" ht="68.25" hidden="false" customHeight="true" outlineLevel="0" collapsed="false">
      <c r="B21" s="35" t="s">
        <v>136</v>
      </c>
      <c r="C21" s="36" t="str">
        <f aca="false">教学1部!D9</f>
        <v>教育学张念成</v>
      </c>
      <c r="D21" s="36" t="str">
        <f aca="false">教学1部!X9</f>
        <v>钢琴李辉</v>
      </c>
      <c r="E21" s="36" t="str">
        <f aca="false">教学1部!AR9</f>
        <v>学前教育安娟</v>
      </c>
      <c r="F21" s="36" t="str">
        <f aca="false">教学1部!BL9</f>
        <v>声乐娄玉艳</v>
      </c>
      <c r="G21" s="37" t="str">
        <f aca="false">教学1部!CF9</f>
        <v>美术许紫燕</v>
      </c>
    </row>
    <row r="22" customFormat="false" ht="68.25" hidden="false" customHeight="true" outlineLevel="0" collapsed="false">
      <c r="B22" s="35" t="s">
        <v>137</v>
      </c>
      <c r="C22" s="36" t="str">
        <f aca="false">教学1部!D10</f>
        <v>自习</v>
      </c>
      <c r="D22" s="36" t="str">
        <f aca="false">教学1部!X10</f>
        <v>自习</v>
      </c>
      <c r="E22" s="36" t="str">
        <f aca="false">教学1部!AR10</f>
        <v>自习</v>
      </c>
      <c r="F22" s="36" t="str">
        <f aca="false">教学1部!BL10</f>
        <v>自习</v>
      </c>
      <c r="G22" s="37" t="str">
        <f aca="false">教学1部!CF10</f>
        <v>自习</v>
      </c>
    </row>
    <row r="23" customFormat="false" ht="68.25" hidden="false" customHeight="true" outlineLevel="0" collapsed="false">
      <c r="B23" s="31" t="s">
        <v>139</v>
      </c>
      <c r="C23" s="31"/>
      <c r="D23" s="31"/>
      <c r="E23" s="31"/>
      <c r="F23" s="31"/>
      <c r="G23" s="31"/>
    </row>
    <row r="24" customFormat="false" ht="21" hidden="false" customHeight="true" outlineLevel="0" collapsed="false">
      <c r="B24" s="32" t="s">
        <v>2</v>
      </c>
      <c r="C24" s="33" t="s">
        <v>3</v>
      </c>
      <c r="D24" s="33" t="s">
        <v>4</v>
      </c>
      <c r="E24" s="33" t="s">
        <v>5</v>
      </c>
      <c r="F24" s="33" t="s">
        <v>6</v>
      </c>
      <c r="G24" s="33" t="s">
        <v>7</v>
      </c>
    </row>
    <row r="25" customFormat="false" ht="21" hidden="false" customHeight="true" outlineLevel="0" collapsed="false">
      <c r="B25" s="34" t="s">
        <v>129</v>
      </c>
      <c r="C25" s="33"/>
      <c r="D25" s="33"/>
      <c r="E25" s="33"/>
      <c r="F25" s="33"/>
      <c r="G25" s="33"/>
    </row>
    <row r="26" customFormat="false" ht="68.25" hidden="false" customHeight="true" outlineLevel="0" collapsed="false">
      <c r="B26" s="35" t="s">
        <v>130</v>
      </c>
      <c r="C26" s="36" t="str">
        <f aca="false">教学1部!E4</f>
        <v>英语丁海平</v>
      </c>
      <c r="D26" s="36" t="str">
        <f aca="false">教学1部!Y4</f>
        <v>计算机李玲玲</v>
      </c>
      <c r="E26" s="36" t="str">
        <f aca="false">教学1部!AS4</f>
        <v>政治丁珊</v>
      </c>
      <c r="F26" s="36" t="str">
        <f aca="false">教学1部!BM4</f>
        <v>声乐娄玉艳</v>
      </c>
      <c r="G26" s="37" t="str">
        <f aca="false">教学1部!CG4</f>
        <v>学前教育张念成</v>
      </c>
    </row>
    <row r="27" customFormat="false" ht="68.25" hidden="false" customHeight="true" outlineLevel="0" collapsed="false">
      <c r="B27" s="35" t="s">
        <v>131</v>
      </c>
      <c r="C27" s="36" t="str">
        <f aca="false">教学1部!E5</f>
        <v>钢琴路遐</v>
      </c>
      <c r="D27" s="36" t="str">
        <f aca="false">教学1部!Y5</f>
        <v>美术许紫燕</v>
      </c>
      <c r="E27" s="36" t="str">
        <f aca="false">教学1部!AS5</f>
        <v>学前教育张念成</v>
      </c>
      <c r="F27" s="36" t="str">
        <f aca="false">教学1部!BM5</f>
        <v>声乐娄玉艳</v>
      </c>
      <c r="G27" s="37" t="str">
        <f aca="false">教学1部!CG5</f>
        <v>历史马玲</v>
      </c>
    </row>
    <row r="28" customFormat="false" ht="68.25" hidden="false" customHeight="true" outlineLevel="0" collapsed="false">
      <c r="B28" s="33" t="s">
        <v>132</v>
      </c>
      <c r="C28" s="33"/>
      <c r="D28" s="33"/>
      <c r="E28" s="33"/>
      <c r="F28" s="33"/>
      <c r="G28" s="33"/>
    </row>
    <row r="29" customFormat="false" ht="68.25" hidden="false" customHeight="true" outlineLevel="0" collapsed="false">
      <c r="B29" s="35" t="s">
        <v>133</v>
      </c>
      <c r="C29" s="36" t="str">
        <f aca="false">教学1部!E6</f>
        <v>钢琴路遐</v>
      </c>
      <c r="D29" s="36" t="str">
        <f aca="false">教学1部!Y6</f>
        <v>美术许紫燕</v>
      </c>
      <c r="E29" s="36" t="str">
        <f aca="false">教学1部!AS6</f>
        <v>体育陈丽（体）</v>
      </c>
      <c r="F29" s="36" t="str">
        <f aca="false">教学1部!BM6</f>
        <v>体育陈丽（体）</v>
      </c>
      <c r="G29" s="37" t="str">
        <f aca="false">教学1部!CG6</f>
        <v>教育学张念成</v>
      </c>
    </row>
    <row r="30" customFormat="false" ht="68.25" hidden="false" customHeight="true" outlineLevel="0" collapsed="false">
      <c r="B30" s="35" t="s">
        <v>134</v>
      </c>
      <c r="C30" s="36" t="str">
        <f aca="false">教学1部!E7</f>
        <v>自习</v>
      </c>
      <c r="D30" s="36" t="str">
        <f aca="false">教学1部!Y7</f>
        <v>自习</v>
      </c>
      <c r="E30" s="36" t="str">
        <f aca="false">教学1部!AS7</f>
        <v>自习</v>
      </c>
      <c r="F30" s="36" t="str">
        <f aca="false">教学1部!BM7</f>
        <v>自习</v>
      </c>
      <c r="G30" s="37" t="str">
        <f aca="false">教学1部!CG7</f>
        <v>教育学张念成</v>
      </c>
    </row>
    <row r="31" customFormat="false" ht="68.25" hidden="false" customHeight="true" outlineLevel="0" collapsed="false">
      <c r="B31" s="35" t="s">
        <v>135</v>
      </c>
      <c r="C31" s="36" t="str">
        <f aca="false">教学1部!E8</f>
        <v>政治丁珊</v>
      </c>
      <c r="D31" s="36" t="str">
        <f aca="false">教学1部!Y8</f>
        <v>数学史俊煜</v>
      </c>
      <c r="E31" s="36" t="str">
        <f aca="false">教学1部!AS8</f>
        <v>劳动安全王崇才</v>
      </c>
      <c r="F31" s="36" t="str">
        <f aca="false">教学1部!BM8</f>
        <v>英语丁海平</v>
      </c>
      <c r="G31" s="37" t="str">
        <f aca="false">教学1部!CG8</f>
        <v>舞蹈张滢</v>
      </c>
    </row>
    <row r="32" customFormat="false" ht="68.25" hidden="false" customHeight="true" outlineLevel="0" collapsed="false">
      <c r="B32" s="35" t="s">
        <v>136</v>
      </c>
      <c r="C32" s="36" t="str">
        <f aca="false">教学1部!E9</f>
        <v>幼儿文学朱友粉</v>
      </c>
      <c r="D32" s="36" t="str">
        <f aca="false">教学1部!Y9</f>
        <v>历史马玲</v>
      </c>
      <c r="E32" s="36" t="str">
        <f aca="false">教学1部!AS9</f>
        <v>幼儿文学朱友粉</v>
      </c>
      <c r="F32" s="36" t="str">
        <f aca="false">教学1部!BM9</f>
        <v>地理厉延桂</v>
      </c>
      <c r="G32" s="37" t="str">
        <f aca="false">教学1部!CG9</f>
        <v>舞蹈张滢</v>
      </c>
    </row>
    <row r="33" customFormat="false" ht="68.25" hidden="false" customHeight="true" outlineLevel="0" collapsed="false">
      <c r="B33" s="35" t="s">
        <v>137</v>
      </c>
      <c r="C33" s="36" t="str">
        <f aca="false">教学1部!E10</f>
        <v>自习</v>
      </c>
      <c r="D33" s="36" t="str">
        <f aca="false">教学1部!Y10</f>
        <v>自习</v>
      </c>
      <c r="E33" s="36" t="str">
        <f aca="false">教学1部!AS10</f>
        <v>自习</v>
      </c>
      <c r="F33" s="36" t="str">
        <f aca="false">教学1部!BM10</f>
        <v>自习</v>
      </c>
      <c r="G33" s="37" t="str">
        <f aca="false">教学1部!CG10</f>
        <v>自习</v>
      </c>
    </row>
    <row r="34" customFormat="false" ht="68.25" hidden="false" customHeight="true" outlineLevel="0" collapsed="false">
      <c r="B34" s="31" t="s">
        <v>140</v>
      </c>
      <c r="C34" s="31"/>
      <c r="D34" s="31"/>
      <c r="E34" s="31"/>
      <c r="F34" s="31"/>
      <c r="G34" s="31"/>
    </row>
    <row r="35" customFormat="false" ht="21" hidden="false" customHeight="true" outlineLevel="0" collapsed="false">
      <c r="B35" s="32" t="s">
        <v>2</v>
      </c>
      <c r="C35" s="33" t="s">
        <v>3</v>
      </c>
      <c r="D35" s="33" t="s">
        <v>4</v>
      </c>
      <c r="E35" s="33" t="s">
        <v>5</v>
      </c>
      <c r="F35" s="33" t="s">
        <v>6</v>
      </c>
      <c r="G35" s="33" t="s">
        <v>7</v>
      </c>
    </row>
    <row r="36" customFormat="false" ht="21" hidden="false" customHeight="true" outlineLevel="0" collapsed="false">
      <c r="B36" s="34" t="s">
        <v>129</v>
      </c>
      <c r="C36" s="33"/>
      <c r="D36" s="33"/>
      <c r="E36" s="33"/>
      <c r="F36" s="33"/>
      <c r="G36" s="33"/>
    </row>
    <row r="37" customFormat="false" ht="68.25" hidden="false" customHeight="true" outlineLevel="0" collapsed="false">
      <c r="B37" s="35" t="s">
        <v>130</v>
      </c>
      <c r="C37" s="36" t="str">
        <f aca="false">教学1部!F4</f>
        <v>声乐娄玉艳</v>
      </c>
      <c r="D37" s="36" t="str">
        <f aca="false">教学1部!Z4</f>
        <v>舞蹈张滢</v>
      </c>
      <c r="E37" s="36" t="str">
        <f aca="false">教学1部!AT4</f>
        <v>钢琴李辉</v>
      </c>
      <c r="F37" s="36" t="str">
        <f aca="false">教学1部!BN4</f>
        <v>教育学朱迪</v>
      </c>
      <c r="G37" s="37" t="str">
        <f aca="false">教学1部!CH6</f>
        <v>历史马玲</v>
      </c>
    </row>
    <row r="38" customFormat="false" ht="68.25" hidden="false" customHeight="true" outlineLevel="0" collapsed="false">
      <c r="B38" s="35" t="s">
        <v>131</v>
      </c>
      <c r="C38" s="36" t="str">
        <f aca="false">教学1部!F5</f>
        <v>声乐娄玉艳</v>
      </c>
      <c r="D38" s="36" t="str">
        <f aca="false">教学1部!Z5</f>
        <v>舞蹈张滢</v>
      </c>
      <c r="E38" s="36" t="str">
        <f aca="false">教学1部!AT5</f>
        <v>钢琴李辉</v>
      </c>
      <c r="F38" s="36" t="str">
        <f aca="false">教学1部!BN5</f>
        <v>教育学朱迪</v>
      </c>
      <c r="G38" s="37" t="str">
        <f aca="false">教学1部!CH5</f>
        <v>美术许紫燕</v>
      </c>
    </row>
    <row r="39" customFormat="false" ht="68.25" hidden="false" customHeight="true" outlineLevel="0" collapsed="false">
      <c r="B39" s="33" t="s">
        <v>132</v>
      </c>
      <c r="C39" s="33"/>
      <c r="D39" s="33"/>
      <c r="E39" s="33"/>
      <c r="F39" s="33"/>
      <c r="G39" s="33"/>
    </row>
    <row r="40" customFormat="false" ht="68.25" hidden="false" customHeight="true" outlineLevel="0" collapsed="false">
      <c r="B40" s="35" t="s">
        <v>133</v>
      </c>
      <c r="C40" s="36" t="str">
        <f aca="false">教学1部!F6</f>
        <v>英语丁海平</v>
      </c>
      <c r="D40" s="36" t="str">
        <f aca="false">教学1部!Z6</f>
        <v>计算机李玲玲</v>
      </c>
      <c r="E40" s="36" t="str">
        <f aca="false">教学1部!AT6</f>
        <v>学前教育安娟</v>
      </c>
      <c r="F40" s="36" t="str">
        <f aca="false">教学1部!BN6</f>
        <v>劳动安全王崇才</v>
      </c>
      <c r="G40" s="37" t="e">
        <f aca="false">#REF!</f>
        <v>#REF!</v>
      </c>
    </row>
    <row r="41" customFormat="false" ht="68.25" hidden="false" customHeight="true" outlineLevel="0" collapsed="false">
      <c r="B41" s="35" t="s">
        <v>134</v>
      </c>
      <c r="C41" s="36" t="str">
        <f aca="false">教学1部!F7</f>
        <v>自习</v>
      </c>
      <c r="D41" s="36" t="str">
        <f aca="false">教学1部!Z7</f>
        <v>体育陈丽（体）</v>
      </c>
      <c r="E41" s="36" t="str">
        <f aca="false">教学1部!AT7</f>
        <v>自习</v>
      </c>
      <c r="F41" s="36" t="str">
        <f aca="false">教学1部!BN7</f>
        <v>自习</v>
      </c>
      <c r="G41" s="37" t="str">
        <f aca="false">教学1部!CH7</f>
        <v>体育陈丽（体）</v>
      </c>
    </row>
    <row r="42" customFormat="false" ht="68.25" hidden="false" customHeight="true" outlineLevel="0" collapsed="false">
      <c r="B42" s="35" t="s">
        <v>135</v>
      </c>
      <c r="C42" s="36" t="str">
        <f aca="false">教学1部!F8</f>
        <v>幼儿文学朱丽平</v>
      </c>
      <c r="D42" s="36" t="str">
        <f aca="false">教学1部!Z8</f>
        <v>历史马玲</v>
      </c>
      <c r="E42" s="36" t="str">
        <f aca="false">教学1部!AT8</f>
        <v>幼儿文学朱丽平</v>
      </c>
      <c r="F42" s="36" t="str">
        <f aca="false">教学1部!BN8</f>
        <v>地理厉延桂</v>
      </c>
      <c r="G42" s="37" t="str">
        <f aca="false">教学1部!CH8</f>
        <v>自习</v>
      </c>
    </row>
    <row r="43" customFormat="false" ht="68.25" hidden="false" customHeight="true" outlineLevel="0" collapsed="false">
      <c r="B43" s="35" t="s">
        <v>136</v>
      </c>
      <c r="C43" s="36" t="str">
        <f aca="false">教学1部!F9</f>
        <v>政治孙丹</v>
      </c>
      <c r="D43" s="36" t="str">
        <f aca="false">教学1部!Z9</f>
        <v>数学史俊煜</v>
      </c>
      <c r="E43" s="36" t="str">
        <f aca="false">教学1部!AT9</f>
        <v>政治孙丹</v>
      </c>
      <c r="F43" s="36" t="str">
        <f aca="false">教学1部!BN9</f>
        <v>英语丁海平</v>
      </c>
      <c r="G43" s="37" t="str">
        <f aca="false">教学1部!CH9</f>
        <v>学前教育安娟</v>
      </c>
    </row>
    <row r="44" customFormat="false" ht="68.25" hidden="false" customHeight="true" outlineLevel="0" collapsed="false">
      <c r="B44" s="35" t="s">
        <v>137</v>
      </c>
      <c r="C44" s="36" t="str">
        <f aca="false">教学1部!F10</f>
        <v>自习</v>
      </c>
      <c r="D44" s="36" t="str">
        <f aca="false">教学1部!Z10</f>
        <v>自习</v>
      </c>
      <c r="E44" s="36" t="str">
        <f aca="false">教学1部!AT10</f>
        <v>自习</v>
      </c>
      <c r="F44" s="36" t="str">
        <f aca="false">教学1部!BN10</f>
        <v>自习</v>
      </c>
      <c r="G44" s="37" t="str">
        <f aca="false">教学1部!CH10</f>
        <v>自习</v>
      </c>
    </row>
    <row r="45" customFormat="false" ht="68.25" hidden="false" customHeight="true" outlineLevel="0" collapsed="false">
      <c r="B45" s="31" t="s">
        <v>141</v>
      </c>
      <c r="C45" s="31"/>
      <c r="D45" s="31"/>
      <c r="E45" s="31"/>
      <c r="F45" s="31"/>
      <c r="G45" s="31"/>
    </row>
    <row r="46" customFormat="false" ht="21" hidden="false" customHeight="true" outlineLevel="0" collapsed="false">
      <c r="B46" s="32" t="s">
        <v>2</v>
      </c>
      <c r="C46" s="33" t="s">
        <v>3</v>
      </c>
      <c r="D46" s="33" t="s">
        <v>4</v>
      </c>
      <c r="E46" s="33" t="s">
        <v>5</v>
      </c>
      <c r="F46" s="33" t="s">
        <v>6</v>
      </c>
      <c r="G46" s="33" t="s">
        <v>7</v>
      </c>
    </row>
    <row r="47" customFormat="false" ht="21" hidden="false" customHeight="true" outlineLevel="0" collapsed="false">
      <c r="B47" s="34" t="s">
        <v>129</v>
      </c>
      <c r="C47" s="33"/>
      <c r="D47" s="33"/>
      <c r="E47" s="33"/>
      <c r="F47" s="33"/>
      <c r="G47" s="33"/>
    </row>
    <row r="48" customFormat="false" ht="68.25" hidden="false" customHeight="true" outlineLevel="0" collapsed="false">
      <c r="B48" s="35" t="s">
        <v>130</v>
      </c>
      <c r="C48" s="36" t="str">
        <f aca="false">教学1部!G4</f>
        <v>政治孙丹</v>
      </c>
      <c r="D48" s="36" t="str">
        <f aca="false">教学1部!AA4</f>
        <v>地理厉延桂</v>
      </c>
      <c r="E48" s="36" t="str">
        <f aca="false">教学1部!AU4</f>
        <v>幼儿文学朱友粉</v>
      </c>
      <c r="F48" s="36" t="str">
        <f aca="false">教学1部!BO4</f>
        <v>英语金雯</v>
      </c>
      <c r="G48" s="37" t="str">
        <f aca="false">教学1部!CI4</f>
        <v>教育学刘玉莲</v>
      </c>
    </row>
    <row r="49" customFormat="false" ht="68.25" hidden="false" customHeight="true" outlineLevel="0" collapsed="false">
      <c r="B49" s="35" t="s">
        <v>131</v>
      </c>
      <c r="C49" s="36" t="str">
        <f aca="false">教学1部!G5</f>
        <v>幼儿文学朱友粉</v>
      </c>
      <c r="D49" s="36" t="str">
        <f aca="false">教学1部!AA5</f>
        <v>历史马玲</v>
      </c>
      <c r="E49" s="36" t="str">
        <f aca="false">教学1部!AU5</f>
        <v>政治孙丹</v>
      </c>
      <c r="F49" s="36" t="str">
        <f aca="false">教学1部!BO5</f>
        <v>学前教育张爱叶</v>
      </c>
      <c r="G49" s="37" t="str">
        <f aca="false">教学1部!CI5</f>
        <v>教育学刘玉莲</v>
      </c>
    </row>
    <row r="50" customFormat="false" ht="46.2" hidden="false" customHeight="true" outlineLevel="0" collapsed="false">
      <c r="B50" s="33" t="s">
        <v>132</v>
      </c>
      <c r="C50" s="33"/>
      <c r="D50" s="33"/>
      <c r="E50" s="33"/>
      <c r="F50" s="33"/>
      <c r="G50" s="33"/>
    </row>
    <row r="51" customFormat="false" ht="68.25" hidden="false" customHeight="true" outlineLevel="0" collapsed="false">
      <c r="B51" s="35" t="s">
        <v>133</v>
      </c>
      <c r="C51" s="36" t="str">
        <f aca="false">教学1部!G6</f>
        <v>声乐涂洪君</v>
      </c>
      <c r="D51" s="36" t="str">
        <f aca="false">教学1部!AA6</f>
        <v>学前教育张爱叶</v>
      </c>
      <c r="E51" s="36" t="str">
        <f aca="false">教学1部!AU6</f>
        <v>计算机李玲玲</v>
      </c>
      <c r="F51" s="36" t="str">
        <f aca="false">教学1部!BO6</f>
        <v>美术林立春</v>
      </c>
      <c r="G51" s="37" t="str">
        <f aca="false">教学1部!CI6</f>
        <v>数学史俊煜</v>
      </c>
    </row>
    <row r="52" customFormat="false" ht="68.25" hidden="false" customHeight="true" outlineLevel="0" collapsed="false">
      <c r="B52" s="35" t="s">
        <v>134</v>
      </c>
      <c r="C52" s="36" t="str">
        <f aca="false">教学1部!G7</f>
        <v>声乐涂洪君</v>
      </c>
      <c r="D52" s="36" t="str">
        <f aca="false">教学1部!AA7</f>
        <v>自习</v>
      </c>
      <c r="E52" s="36" t="str">
        <f aca="false">教学1部!AU7</f>
        <v>自习</v>
      </c>
      <c r="F52" s="36" t="str">
        <f aca="false">教学1部!BO7</f>
        <v>美术林立春</v>
      </c>
      <c r="G52" s="37" t="str">
        <f aca="false">教学1部!CI7</f>
        <v>自习</v>
      </c>
    </row>
    <row r="53" customFormat="false" ht="68.25" hidden="false" customHeight="true" outlineLevel="0" collapsed="false">
      <c r="B53" s="35" t="s">
        <v>135</v>
      </c>
      <c r="C53" s="36" t="str">
        <f aca="false">教学1部!G8</f>
        <v>自习</v>
      </c>
      <c r="D53" s="36" t="str">
        <f aca="false">教学1部!AA8</f>
        <v>舞蹈张滢</v>
      </c>
      <c r="E53" s="36" t="str">
        <f aca="false">教学1部!AU8</f>
        <v>体育陈丽（体）</v>
      </c>
      <c r="F53" s="36" t="str">
        <f aca="false">教学1部!BO8</f>
        <v>钢琴李辉</v>
      </c>
      <c r="G53" s="37" t="str">
        <f aca="false">教学1部!CI8</f>
        <v>历史马玲</v>
      </c>
    </row>
    <row r="54" customFormat="false" ht="68.25" hidden="false" customHeight="true" outlineLevel="0" collapsed="false">
      <c r="B54" s="35" t="s">
        <v>136</v>
      </c>
      <c r="C54" s="36" t="str">
        <f aca="false">教学1部!G9</f>
        <v>英语金雯</v>
      </c>
      <c r="D54" s="36" t="str">
        <f aca="false">教学1部!AA9</f>
        <v>舞蹈张滢</v>
      </c>
      <c r="E54" s="36" t="str">
        <f aca="false">教学1部!AU9</f>
        <v>劳动安全王崇才</v>
      </c>
      <c r="F54" s="36" t="str">
        <f aca="false">教学1部!BO9</f>
        <v>钢琴李辉</v>
      </c>
      <c r="G54" s="37" t="str">
        <f aca="false">教学1部!CI9</f>
        <v>体育陈丽（体）</v>
      </c>
    </row>
    <row r="55" customFormat="false" ht="68.25" hidden="false" customHeight="true" outlineLevel="0" collapsed="false">
      <c r="B55" s="35" t="s">
        <v>137</v>
      </c>
      <c r="C55" s="36" t="str">
        <f aca="false">教学1部!G10</f>
        <v>自习</v>
      </c>
      <c r="D55" s="36" t="str">
        <f aca="false">教学1部!AA10</f>
        <v>自习</v>
      </c>
      <c r="E55" s="36" t="str">
        <f aca="false">教学1部!AU10</f>
        <v>自习</v>
      </c>
      <c r="F55" s="36" t="str">
        <f aca="false">教学1部!BO10</f>
        <v>自习</v>
      </c>
      <c r="G55" s="37" t="str">
        <f aca="false">教学1部!CI10</f>
        <v>自习</v>
      </c>
    </row>
    <row r="56" customFormat="false" ht="68.25" hidden="false" customHeight="true" outlineLevel="0" collapsed="false">
      <c r="B56" s="31" t="s">
        <v>142</v>
      </c>
      <c r="C56" s="31"/>
      <c r="D56" s="31"/>
      <c r="E56" s="31"/>
      <c r="F56" s="31"/>
      <c r="G56" s="31"/>
    </row>
    <row r="57" customFormat="false" ht="21" hidden="false" customHeight="true" outlineLevel="0" collapsed="false">
      <c r="B57" s="32" t="s">
        <v>2</v>
      </c>
      <c r="C57" s="33" t="s">
        <v>3</v>
      </c>
      <c r="D57" s="33" t="s">
        <v>4</v>
      </c>
      <c r="E57" s="33" t="s">
        <v>5</v>
      </c>
      <c r="F57" s="33" t="s">
        <v>6</v>
      </c>
      <c r="G57" s="33" t="s">
        <v>7</v>
      </c>
    </row>
    <row r="58" customFormat="false" ht="21" hidden="false" customHeight="true" outlineLevel="0" collapsed="false">
      <c r="B58" s="34" t="s">
        <v>129</v>
      </c>
      <c r="C58" s="33"/>
      <c r="D58" s="33"/>
      <c r="E58" s="33"/>
      <c r="F58" s="33"/>
      <c r="G58" s="33"/>
    </row>
    <row r="59" customFormat="false" ht="68.25" hidden="false" customHeight="true" outlineLevel="0" collapsed="false">
      <c r="B59" s="35" t="s">
        <v>130</v>
      </c>
      <c r="C59" s="36" t="str">
        <f aca="false">教学1部!H4</f>
        <v>幼儿文学朱友粉</v>
      </c>
      <c r="D59" s="36" t="str">
        <f aca="false">教学1部!AB4</f>
        <v>历史马玲</v>
      </c>
      <c r="E59" s="36" t="str">
        <f aca="false">教学1部!AV4</f>
        <v>政治孙丹</v>
      </c>
      <c r="F59" s="36" t="str">
        <f aca="false">教学1部!BP4</f>
        <v>学前教育张爱叶</v>
      </c>
      <c r="G59" s="37" t="str">
        <f aca="false">教学1部!CJ4</f>
        <v>钢琴李辉</v>
      </c>
    </row>
    <row r="60" customFormat="false" ht="68.25" hidden="false" customHeight="true" outlineLevel="0" collapsed="false">
      <c r="B60" s="35" t="s">
        <v>131</v>
      </c>
      <c r="C60" s="36" t="str">
        <f aca="false">教学1部!H5</f>
        <v>政治孙丹</v>
      </c>
      <c r="D60" s="36" t="str">
        <f aca="false">教学1部!AB5</f>
        <v>地理厉延桂</v>
      </c>
      <c r="E60" s="36" t="str">
        <f aca="false">教学1部!AV5</f>
        <v>幼儿文学朱友粉</v>
      </c>
      <c r="F60" s="36" t="str">
        <f aca="false">教学1部!BP5</f>
        <v>英语金雯</v>
      </c>
      <c r="G60" s="37" t="str">
        <f aca="false">教学1部!CJ5</f>
        <v>钢琴李辉</v>
      </c>
    </row>
    <row r="61" customFormat="false" ht="68.25" hidden="false" customHeight="true" outlineLevel="0" collapsed="false">
      <c r="B61" s="33" t="s">
        <v>132</v>
      </c>
      <c r="C61" s="33"/>
      <c r="D61" s="33"/>
      <c r="E61" s="33"/>
      <c r="F61" s="33"/>
      <c r="G61" s="33"/>
    </row>
    <row r="62" customFormat="false" ht="68.25" hidden="false" customHeight="true" outlineLevel="0" collapsed="false">
      <c r="B62" s="35" t="s">
        <v>133</v>
      </c>
      <c r="C62" s="36" t="str">
        <f aca="false">教学1部!H6</f>
        <v>教育学刘玉莲</v>
      </c>
      <c r="D62" s="36" t="str">
        <f aca="false">教学1部!AB6</f>
        <v>体育陈丽（体）</v>
      </c>
      <c r="E62" s="36" t="str">
        <f aca="false">教学1部!AV6</f>
        <v>自习</v>
      </c>
      <c r="F62" s="36" t="str">
        <f aca="false">教学1部!BP6</f>
        <v>声乐涂洪君</v>
      </c>
      <c r="G62" s="37" t="str">
        <f aca="false">教学1部!CJ6</f>
        <v>体育陈丽（体）</v>
      </c>
    </row>
    <row r="63" customFormat="false" ht="68.25" hidden="false" customHeight="true" outlineLevel="0" collapsed="false">
      <c r="B63" s="35" t="s">
        <v>134</v>
      </c>
      <c r="C63" s="36" t="str">
        <f aca="false">教学1部!H7</f>
        <v>教育学刘玉莲</v>
      </c>
      <c r="D63" s="36" t="str">
        <f aca="false">教学1部!AB7</f>
        <v>学前教育张爱叶</v>
      </c>
      <c r="E63" s="36" t="str">
        <f aca="false">教学1部!AV7</f>
        <v>计算机李玲玲</v>
      </c>
      <c r="F63" s="36" t="str">
        <f aca="false">教学1部!BP7</f>
        <v>声乐涂洪君</v>
      </c>
      <c r="G63" s="37" t="str">
        <f aca="false">教学1部!CJ7</f>
        <v>自习</v>
      </c>
    </row>
    <row r="64" customFormat="false" ht="68.25" hidden="false" customHeight="true" outlineLevel="0" collapsed="false">
      <c r="B64" s="35" t="s">
        <v>135</v>
      </c>
      <c r="C64" s="36" t="str">
        <f aca="false">教学1部!H8</f>
        <v>英语金雯</v>
      </c>
      <c r="D64" s="36" t="str">
        <f aca="false">教学1部!AB8</f>
        <v>舞蹈苗青</v>
      </c>
      <c r="E64" s="36" t="str">
        <f aca="false">教学1部!AV8</f>
        <v>美术林立春</v>
      </c>
      <c r="F64" s="36" t="str">
        <f aca="false">教学1部!BP8</f>
        <v>劳动安全王崇才</v>
      </c>
      <c r="G64" s="37" t="str">
        <f aca="false">教学1部!CJ8</f>
        <v>数学史俊煜</v>
      </c>
    </row>
    <row r="65" customFormat="false" ht="68.25" hidden="false" customHeight="true" outlineLevel="0" collapsed="false">
      <c r="B65" s="35" t="s">
        <v>136</v>
      </c>
      <c r="C65" s="36" t="str">
        <f aca="false">教学1部!H9</f>
        <v>自习</v>
      </c>
      <c r="D65" s="36" t="str">
        <f aca="false">教学1部!AB9</f>
        <v>舞蹈苗青</v>
      </c>
      <c r="E65" s="36" t="str">
        <f aca="false">教学1部!AV9</f>
        <v>美术林立春</v>
      </c>
      <c r="F65" s="36" t="str">
        <f aca="false">教学1部!BP9</f>
        <v>自习</v>
      </c>
      <c r="G65" s="37" t="str">
        <f aca="false">教学1部!CJ9</f>
        <v>历史马玲</v>
      </c>
    </row>
    <row r="66" customFormat="false" ht="68.25" hidden="false" customHeight="true" outlineLevel="0" collapsed="false">
      <c r="B66" s="35" t="s">
        <v>137</v>
      </c>
      <c r="C66" s="36" t="str">
        <f aca="false">教学1部!H10</f>
        <v>自习</v>
      </c>
      <c r="D66" s="36" t="str">
        <f aca="false">教学1部!AB10</f>
        <v>自习</v>
      </c>
      <c r="E66" s="36" t="str">
        <f aca="false">教学1部!AV10</f>
        <v>自习</v>
      </c>
      <c r="F66" s="36" t="str">
        <f aca="false">教学1部!BP10</f>
        <v>自习</v>
      </c>
      <c r="G66" s="37" t="str">
        <f aca="false">教学1部!CJ10</f>
        <v>自习</v>
      </c>
    </row>
    <row r="67" customFormat="false" ht="68.25" hidden="false" customHeight="true" outlineLevel="0" collapsed="false">
      <c r="B67" s="31" t="s">
        <v>143</v>
      </c>
      <c r="C67" s="31"/>
      <c r="D67" s="31"/>
      <c r="E67" s="31"/>
      <c r="F67" s="31"/>
      <c r="G67" s="31"/>
    </row>
    <row r="68" customFormat="false" ht="21" hidden="false" customHeight="true" outlineLevel="0" collapsed="false">
      <c r="B68" s="32" t="s">
        <v>2</v>
      </c>
      <c r="C68" s="33" t="s">
        <v>3</v>
      </c>
      <c r="D68" s="33" t="s">
        <v>4</v>
      </c>
      <c r="E68" s="33" t="s">
        <v>5</v>
      </c>
      <c r="F68" s="33" t="s">
        <v>6</v>
      </c>
      <c r="G68" s="33" t="s">
        <v>7</v>
      </c>
    </row>
    <row r="69" customFormat="false" ht="21" hidden="false" customHeight="true" outlineLevel="0" collapsed="false">
      <c r="B69" s="34" t="s">
        <v>129</v>
      </c>
      <c r="C69" s="33"/>
      <c r="D69" s="33"/>
      <c r="E69" s="33"/>
      <c r="F69" s="33"/>
      <c r="G69" s="33"/>
    </row>
    <row r="70" customFormat="false" ht="68.25" hidden="false" customHeight="true" outlineLevel="0" collapsed="false">
      <c r="B70" s="35" t="s">
        <v>130</v>
      </c>
      <c r="C70" s="36" t="str">
        <f aca="false">教学1部!I4</f>
        <v>学前教育张念成</v>
      </c>
      <c r="D70" s="36" t="str">
        <f aca="false">教学1部!AC4</f>
        <v>幼儿文学朱友粉</v>
      </c>
      <c r="E70" s="36" t="str">
        <f aca="false">教学1部!AW4</f>
        <v>地理厉延桂</v>
      </c>
      <c r="F70" s="36" t="str">
        <f aca="false">教学1部!BQ4</f>
        <v>幼儿文学朱友粉</v>
      </c>
      <c r="G70" s="37" t="str">
        <f aca="false">教学1部!CK4</f>
        <v>历史侯希晓</v>
      </c>
    </row>
    <row r="71" customFormat="false" ht="68.25" hidden="false" customHeight="true" outlineLevel="0" collapsed="false">
      <c r="B71" s="35" t="s">
        <v>131</v>
      </c>
      <c r="C71" s="36" t="str">
        <f aca="false">教学1部!I5</f>
        <v>英语金雯</v>
      </c>
      <c r="D71" s="36" t="str">
        <f aca="false">教学1部!AC5</f>
        <v>历史侯希晓</v>
      </c>
      <c r="E71" s="36" t="str">
        <f aca="false">教学1部!AW5</f>
        <v>计算机李玲玲</v>
      </c>
      <c r="F71" s="36" t="str">
        <f aca="false">教学1部!BQ5</f>
        <v>政治丁珊</v>
      </c>
      <c r="G71" s="37" t="str">
        <f aca="false">教学1部!CK5</f>
        <v>政治丁珊</v>
      </c>
    </row>
    <row r="72" customFormat="false" ht="68.25" hidden="false" customHeight="true" outlineLevel="0" collapsed="false">
      <c r="B72" s="33" t="s">
        <v>132</v>
      </c>
      <c r="C72" s="33"/>
      <c r="D72" s="33"/>
      <c r="E72" s="33"/>
      <c r="F72" s="33"/>
      <c r="G72" s="33"/>
    </row>
    <row r="73" customFormat="false" ht="68.25" hidden="false" customHeight="true" outlineLevel="0" collapsed="false">
      <c r="B73" s="35" t="s">
        <v>133</v>
      </c>
      <c r="C73" s="36" t="str">
        <f aca="false">教学1部!I6</f>
        <v>体育司朝荣</v>
      </c>
      <c r="D73" s="36" t="str">
        <f aca="false">教学1部!AC6</f>
        <v>教育学刘玉莲</v>
      </c>
      <c r="E73" s="36" t="str">
        <f aca="false">教学1部!AW6</f>
        <v>声乐涂洪君</v>
      </c>
      <c r="F73" s="36" t="str">
        <f aca="false">教学1部!BQ6</f>
        <v>自习</v>
      </c>
      <c r="G73" s="37" t="str">
        <f aca="false">教学1部!CK6</f>
        <v>美术林立春</v>
      </c>
    </row>
    <row r="74" customFormat="false" ht="68.25" hidden="false" customHeight="true" outlineLevel="0" collapsed="false">
      <c r="B74" s="35" t="s">
        <v>134</v>
      </c>
      <c r="C74" s="36" t="str">
        <f aca="false">教学1部!I7</f>
        <v>自习</v>
      </c>
      <c r="D74" s="36" t="str">
        <f aca="false">教学1部!AC7</f>
        <v>教育学刘玉莲</v>
      </c>
      <c r="E74" s="36" t="str">
        <f aca="false">教学1部!AW7</f>
        <v>声乐涂洪君</v>
      </c>
      <c r="F74" s="36" t="str">
        <f aca="false">教学1部!BQ7</f>
        <v>体育司朝荣</v>
      </c>
      <c r="G74" s="37" t="str">
        <f aca="false">教学1部!CK7</f>
        <v>美术林立春</v>
      </c>
    </row>
    <row r="75" customFormat="false" ht="68.25" hidden="false" customHeight="true" outlineLevel="0" collapsed="false">
      <c r="B75" s="35" t="s">
        <v>135</v>
      </c>
      <c r="C75" s="36" t="str">
        <f aca="false">教学1部!I8</f>
        <v>钢琴李辉</v>
      </c>
      <c r="D75" s="36" t="str">
        <f aca="false">教学1部!AC8</f>
        <v>劳动安全王崇才</v>
      </c>
      <c r="E75" s="36" t="str">
        <f aca="false">教学1部!AW8</f>
        <v>舞蹈苗青</v>
      </c>
      <c r="F75" s="36" t="str">
        <f aca="false">教学1部!BQ8</f>
        <v>学前教育张念成</v>
      </c>
      <c r="G75" s="37" t="str">
        <f aca="false">教学1部!CK8</f>
        <v>自习</v>
      </c>
    </row>
    <row r="76" customFormat="false" ht="68.25" hidden="false" customHeight="true" outlineLevel="0" collapsed="false">
      <c r="B76" s="35" t="s">
        <v>136</v>
      </c>
      <c r="C76" s="36" t="str">
        <f aca="false">教学1部!I9</f>
        <v>钢琴李辉</v>
      </c>
      <c r="D76" s="36" t="str">
        <f aca="false">教学1部!AC9</f>
        <v>自习</v>
      </c>
      <c r="E76" s="36" t="str">
        <f aca="false">教学1部!AW9</f>
        <v>舞蹈苗青</v>
      </c>
      <c r="F76" s="36" t="str">
        <f aca="false">教学1部!BQ9</f>
        <v>英语金雯</v>
      </c>
      <c r="G76" s="37" t="str">
        <f aca="false">教学1部!CK9</f>
        <v>数学史俊煜</v>
      </c>
    </row>
    <row r="77" customFormat="false" ht="68.25" hidden="false" customHeight="true" outlineLevel="0" collapsed="false">
      <c r="B77" s="35" t="s">
        <v>137</v>
      </c>
      <c r="C77" s="36" t="str">
        <f aca="false">教学1部!I10</f>
        <v>自习</v>
      </c>
      <c r="D77" s="36" t="str">
        <f aca="false">教学1部!AC10</f>
        <v>自习</v>
      </c>
      <c r="E77" s="36" t="str">
        <f aca="false">教学1部!AW10</f>
        <v>自习</v>
      </c>
      <c r="F77" s="36" t="str">
        <f aca="false">教学1部!BQ10</f>
        <v>自习</v>
      </c>
      <c r="G77" s="37" t="str">
        <f aca="false">教学1部!CK10</f>
        <v>自习</v>
      </c>
    </row>
    <row r="78" customFormat="false" ht="120" hidden="false" customHeight="true" outlineLevel="0" collapsed="false">
      <c r="C78" s="38"/>
      <c r="D78" s="38"/>
      <c r="E78" s="38"/>
      <c r="F78" s="38"/>
      <c r="G78" s="38"/>
    </row>
    <row r="79" customFormat="false" ht="68.25" hidden="false" customHeight="true" outlineLevel="0" collapsed="false">
      <c r="B79" s="31" t="s">
        <v>144</v>
      </c>
      <c r="C79" s="31"/>
      <c r="D79" s="31"/>
      <c r="E79" s="31"/>
      <c r="F79" s="31"/>
      <c r="G79" s="31"/>
    </row>
    <row r="80" customFormat="false" ht="68.25" hidden="false" customHeight="true" outlineLevel="0" collapsed="false">
      <c r="B80" s="32" t="s">
        <v>2</v>
      </c>
      <c r="C80" s="33" t="s">
        <v>3</v>
      </c>
      <c r="D80" s="33" t="s">
        <v>4</v>
      </c>
      <c r="E80" s="33" t="s">
        <v>5</v>
      </c>
      <c r="F80" s="33" t="s">
        <v>6</v>
      </c>
      <c r="G80" s="33" t="s">
        <v>7</v>
      </c>
    </row>
    <row r="81" customFormat="false" ht="68.25" hidden="false" customHeight="true" outlineLevel="0" collapsed="false">
      <c r="B81" s="34" t="s">
        <v>129</v>
      </c>
      <c r="C81" s="33"/>
      <c r="D81" s="33"/>
      <c r="E81" s="33"/>
      <c r="F81" s="33"/>
      <c r="G81" s="33"/>
    </row>
    <row r="82" customFormat="false" ht="68.25" hidden="false" customHeight="true" outlineLevel="0" collapsed="false">
      <c r="B82" s="35" t="s">
        <v>130</v>
      </c>
      <c r="C82" s="36" t="str">
        <f aca="false">教学1部!J4</f>
        <v>英语金雯</v>
      </c>
      <c r="D82" s="36" t="str">
        <f aca="false">教学1部!AD4</f>
        <v>历史侯希晓</v>
      </c>
      <c r="E82" s="36" t="str">
        <f aca="false">教学1部!AX4</f>
        <v>计算机李玲玲</v>
      </c>
      <c r="F82" s="36" t="str">
        <f aca="false">教学1部!BR4</f>
        <v>政治丁珊</v>
      </c>
      <c r="G82" s="37" t="str">
        <f aca="false">教学1部!CL4</f>
        <v>政治丁珊</v>
      </c>
    </row>
    <row r="83" customFormat="false" ht="68.25" hidden="false" customHeight="true" outlineLevel="0" collapsed="false">
      <c r="B83" s="35" t="s">
        <v>131</v>
      </c>
      <c r="C83" s="36" t="str">
        <f aca="false">教学1部!J5</f>
        <v>学前教育张爱叶</v>
      </c>
      <c r="D83" s="36" t="str">
        <f aca="false">教学1部!AD5</f>
        <v>幼儿文学朱友粉</v>
      </c>
      <c r="E83" s="36" t="str">
        <f aca="false">教学1部!AX5</f>
        <v>地理厉延桂</v>
      </c>
      <c r="F83" s="36" t="str">
        <f aca="false">教学1部!BR5</f>
        <v>幼儿文学朱友粉</v>
      </c>
      <c r="G83" s="37" t="str">
        <f aca="false">教学1部!CL5</f>
        <v>历史侯希晓</v>
      </c>
    </row>
    <row r="84" customFormat="false" ht="68.25" hidden="false" customHeight="true" outlineLevel="0" collapsed="false">
      <c r="B84" s="33" t="s">
        <v>132</v>
      </c>
      <c r="C84" s="33"/>
      <c r="D84" s="33"/>
      <c r="E84" s="33"/>
      <c r="F84" s="33"/>
      <c r="G84" s="33"/>
    </row>
    <row r="85" customFormat="false" ht="68.25" hidden="false" customHeight="true" outlineLevel="0" collapsed="false">
      <c r="B85" s="35" t="s">
        <v>133</v>
      </c>
      <c r="C85" s="36" t="str">
        <f aca="false">教学1部!J6</f>
        <v>自习</v>
      </c>
      <c r="D85" s="36" t="str">
        <f aca="false">教学1部!AD6</f>
        <v>声乐涂洪君</v>
      </c>
      <c r="E85" s="36" t="str">
        <f aca="false">教学1部!AX6</f>
        <v>美术林立春</v>
      </c>
      <c r="F85" s="36" t="str">
        <f aca="false">教学1部!BR6</f>
        <v>英语金雯</v>
      </c>
      <c r="G85" s="37" t="str">
        <f aca="false">教学1部!CL6</f>
        <v>自习</v>
      </c>
    </row>
    <row r="86" customFormat="false" ht="68.25" hidden="false" customHeight="true" outlineLevel="0" collapsed="false">
      <c r="B86" s="35" t="s">
        <v>134</v>
      </c>
      <c r="C86" s="36" t="str">
        <f aca="false">教学1部!J7</f>
        <v>体育司朝荣</v>
      </c>
      <c r="D86" s="36" t="str">
        <f aca="false">教学1部!AD7</f>
        <v>声乐涂洪君</v>
      </c>
      <c r="E86" s="36" t="str">
        <f aca="false">教学1部!AX7</f>
        <v>美术林立春</v>
      </c>
      <c r="F86" s="36" t="str">
        <f aca="false">教学1部!BR7</f>
        <v>自习</v>
      </c>
      <c r="G86" s="37" t="str">
        <f aca="false">教学1部!CL7</f>
        <v>数学史俊煜</v>
      </c>
    </row>
    <row r="87" customFormat="false" ht="68.25" hidden="false" customHeight="true" outlineLevel="0" collapsed="false">
      <c r="B87" s="35" t="s">
        <v>135</v>
      </c>
      <c r="C87" s="36" t="str">
        <f aca="false">教学1部!J8</f>
        <v>舞蹈苗青</v>
      </c>
      <c r="D87" s="36" t="str">
        <f aca="false">教学1部!AD8</f>
        <v>体育司朝荣</v>
      </c>
      <c r="E87" s="36" t="str">
        <f aca="false">教学1部!AX8</f>
        <v>钢琴李辉</v>
      </c>
      <c r="F87" s="36" t="e">
        <f aca="false">#REF!</f>
        <v>#REF!</v>
      </c>
      <c r="G87" s="37" t="str">
        <f aca="false">教学1部!CL8</f>
        <v>教育学刘玉莲</v>
      </c>
    </row>
    <row r="88" customFormat="false" ht="68.25" hidden="false" customHeight="true" outlineLevel="0" collapsed="false">
      <c r="B88" s="35" t="s">
        <v>136</v>
      </c>
      <c r="C88" s="36" t="str">
        <f aca="false">教学1部!J9</f>
        <v>舞蹈苗青</v>
      </c>
      <c r="D88" s="36" t="str">
        <f aca="false">教学1部!AD9</f>
        <v>劳动安全王崇才</v>
      </c>
      <c r="E88" s="36" t="str">
        <f aca="false">教学1部!AX9</f>
        <v>钢琴李辉</v>
      </c>
      <c r="F88" s="36" t="str">
        <f aca="false">教学1部!BR8</f>
        <v>学前教育张爱叶</v>
      </c>
      <c r="G88" s="37" t="str">
        <f aca="false">教学1部!CL9</f>
        <v>教育学刘玉莲</v>
      </c>
    </row>
    <row r="89" customFormat="false" ht="68.25" hidden="false" customHeight="true" outlineLevel="0" collapsed="false">
      <c r="B89" s="35" t="s">
        <v>137</v>
      </c>
      <c r="C89" s="36" t="str">
        <f aca="false">教学1部!J10</f>
        <v>自习</v>
      </c>
      <c r="D89" s="36" t="str">
        <f aca="false">教学1部!AD10</f>
        <v>自习</v>
      </c>
      <c r="E89" s="36" t="str">
        <f aca="false">教学1部!AX10</f>
        <v>自习</v>
      </c>
      <c r="F89" s="36" t="str">
        <f aca="false">教学1部!BR10</f>
        <v>自习</v>
      </c>
      <c r="G89" s="37" t="str">
        <f aca="false">教学1部!CL10</f>
        <v>自习</v>
      </c>
    </row>
    <row r="90" customFormat="false" ht="68.25" hidden="false" customHeight="true" outlineLevel="0" collapsed="false">
      <c r="C90" s="38"/>
      <c r="D90" s="38"/>
      <c r="E90" s="38"/>
      <c r="F90" s="38"/>
      <c r="G90" s="38"/>
    </row>
    <row r="91" customFormat="false" ht="68.25" hidden="false" customHeight="true" outlineLevel="0" collapsed="false">
      <c r="B91" s="31" t="s">
        <v>145</v>
      </c>
      <c r="C91" s="31"/>
      <c r="D91" s="31"/>
      <c r="E91" s="31"/>
      <c r="F91" s="31"/>
      <c r="G91" s="31"/>
    </row>
    <row r="92" customFormat="false" ht="68.25" hidden="false" customHeight="true" outlineLevel="0" collapsed="false">
      <c r="B92" s="32" t="s">
        <v>2</v>
      </c>
      <c r="C92" s="33" t="s">
        <v>3</v>
      </c>
      <c r="D92" s="33" t="s">
        <v>4</v>
      </c>
      <c r="E92" s="33" t="s">
        <v>5</v>
      </c>
      <c r="F92" s="33" t="s">
        <v>6</v>
      </c>
      <c r="G92" s="33" t="s">
        <v>7</v>
      </c>
    </row>
    <row r="93" customFormat="false" ht="68.25" hidden="false" customHeight="true" outlineLevel="0" collapsed="false">
      <c r="B93" s="34" t="s">
        <v>129</v>
      </c>
      <c r="C93" s="33"/>
      <c r="D93" s="33"/>
      <c r="E93" s="33"/>
      <c r="F93" s="33"/>
      <c r="G93" s="33"/>
    </row>
    <row r="94" customFormat="false" ht="68.25" hidden="false" customHeight="true" outlineLevel="0" collapsed="false">
      <c r="B94" s="35" t="s">
        <v>130</v>
      </c>
      <c r="C94" s="36" t="str">
        <f aca="false">教学1部!K4</f>
        <v>弹唱杨茂峰</v>
      </c>
      <c r="D94" s="36" t="str">
        <f aca="false">教学1部!AE4</f>
        <v>钢琴杨茂峰</v>
      </c>
      <c r="E94" s="36" t="str">
        <f aca="false">教学1部!AY4</f>
        <v>舞蹈苗青</v>
      </c>
      <c r="F94" s="36" t="str">
        <f aca="false">教学1部!BS4</f>
        <v>语文李守平</v>
      </c>
      <c r="G94" s="37" t="str">
        <f aca="false">教学1部!CM4</f>
        <v>实习指导李增艳</v>
      </c>
    </row>
    <row r="95" customFormat="false" ht="68.25" hidden="false" customHeight="true" outlineLevel="0" collapsed="false">
      <c r="B95" s="35" t="s">
        <v>131</v>
      </c>
      <c r="C95" s="36" t="str">
        <f aca="false">教学1部!K5</f>
        <v>弹唱杨茂峰</v>
      </c>
      <c r="D95" s="36" t="str">
        <f aca="false">教学1部!AE5</f>
        <v>钢琴杨茂峰</v>
      </c>
      <c r="E95" s="36" t="str">
        <f aca="false">教学1部!AY5</f>
        <v>舞蹈苗青</v>
      </c>
      <c r="F95" s="36" t="str">
        <f aca="false">教学1部!BS5</f>
        <v>语文李守平</v>
      </c>
      <c r="G95" s="37" t="str">
        <f aca="false">教学1部!CM5</f>
        <v>英语于媛媛</v>
      </c>
    </row>
    <row r="96" customFormat="false" ht="68.25" hidden="false" customHeight="true" outlineLevel="0" collapsed="false">
      <c r="B96" s="33" t="s">
        <v>132</v>
      </c>
      <c r="C96" s="33"/>
      <c r="D96" s="33"/>
      <c r="E96" s="33"/>
      <c r="F96" s="33"/>
      <c r="G96" s="33"/>
    </row>
    <row r="97" customFormat="false" ht="68.25" hidden="false" customHeight="true" outlineLevel="0" collapsed="false">
      <c r="B97" s="35" t="s">
        <v>133</v>
      </c>
      <c r="C97" s="36" t="str">
        <f aca="false">教学1部!K6</f>
        <v>就业指导安晓</v>
      </c>
      <c r="D97" s="36" t="str">
        <f aca="false">教学1部!AE6</f>
        <v>语文李守平</v>
      </c>
      <c r="E97" s="36" t="str">
        <f aca="false">教学1部!AY6</f>
        <v>数学史俊煜</v>
      </c>
      <c r="F97" s="36" t="str">
        <f aca="false">教学1部!BS6</f>
        <v>政治郑永超</v>
      </c>
      <c r="G97" s="37" t="str">
        <f aca="false">教学1部!CM6</f>
        <v>体育司朝荣</v>
      </c>
    </row>
    <row r="98" customFormat="false" ht="68.25" hidden="false" customHeight="true" outlineLevel="0" collapsed="false">
      <c r="B98" s="35" t="s">
        <v>134</v>
      </c>
      <c r="C98" s="36" t="str">
        <f aca="false">教学1部!K7</f>
        <v>数学史俊煜</v>
      </c>
      <c r="D98" s="36" t="str">
        <f aca="false">教学1部!AE7</f>
        <v>政治郑永超</v>
      </c>
      <c r="E98" s="36" t="str">
        <f aca="false">教学1部!AY7</f>
        <v>体育司朝荣</v>
      </c>
      <c r="F98" s="36" t="str">
        <f aca="false">教学1部!BS7</f>
        <v>数学史俊煜</v>
      </c>
      <c r="G98" s="37" t="str">
        <f aca="false">教学1部!CM7</f>
        <v>自习</v>
      </c>
    </row>
    <row r="99" customFormat="false" ht="68.25" hidden="false" customHeight="true" outlineLevel="0" collapsed="false">
      <c r="B99" s="35" t="s">
        <v>135</v>
      </c>
      <c r="C99" s="36" t="str">
        <f aca="false">教学1部!K8</f>
        <v>声乐娄玉艳</v>
      </c>
      <c r="D99" s="36" t="str">
        <f aca="false">教学1部!AE8</f>
        <v>英语于媛媛</v>
      </c>
      <c r="E99" s="36" t="str">
        <f aca="false">教学1部!AY8</f>
        <v>实习指导李增艳</v>
      </c>
      <c r="F99" s="36" t="str">
        <f aca="false">教学1部!BS8</f>
        <v>就业指导安晓</v>
      </c>
      <c r="G99" s="37" t="str">
        <f aca="false">教学1部!CM8</f>
        <v>美术林立春</v>
      </c>
    </row>
    <row r="100" customFormat="false" ht="68.25" hidden="false" customHeight="true" outlineLevel="0" collapsed="false">
      <c r="B100" s="35" t="s">
        <v>136</v>
      </c>
      <c r="C100" s="36" t="str">
        <f aca="false">教学1部!K9</f>
        <v>声乐娄玉艳</v>
      </c>
      <c r="D100" s="36" t="str">
        <f aca="false">教学1部!AE9</f>
        <v>实习指导李增艳</v>
      </c>
      <c r="E100" s="36" t="str">
        <f aca="false">教学1部!AY9</f>
        <v>英语于媛媛</v>
      </c>
      <c r="F100" s="36" t="str">
        <f aca="false">教学1部!BS9</f>
        <v>视唱吕明建</v>
      </c>
      <c r="G100" s="37" t="str">
        <f aca="false">教学1部!CM9</f>
        <v>美术林立春</v>
      </c>
    </row>
    <row r="101" customFormat="false" ht="68.25" hidden="false" customHeight="true" outlineLevel="0" collapsed="false">
      <c r="B101" s="35" t="s">
        <v>137</v>
      </c>
      <c r="C101" s="36" t="str">
        <f aca="false">教学1部!K10</f>
        <v>自习</v>
      </c>
      <c r="D101" s="36" t="str">
        <f aca="false">教学1部!AE10</f>
        <v>自习</v>
      </c>
      <c r="E101" s="36" t="str">
        <f aca="false">教学1部!AY10</f>
        <v>自习</v>
      </c>
      <c r="F101" s="36" t="str">
        <f aca="false">教学1部!BS10</f>
        <v>劳动安全王崇才</v>
      </c>
      <c r="G101" s="37" t="str">
        <f aca="false">教学1部!CM10</f>
        <v>自习</v>
      </c>
    </row>
    <row r="102" customFormat="false" ht="68.25" hidden="false" customHeight="true" outlineLevel="0" collapsed="false">
      <c r="C102" s="38"/>
      <c r="D102" s="38"/>
      <c r="E102" s="38"/>
      <c r="F102" s="38"/>
      <c r="G102" s="38"/>
    </row>
    <row r="103" customFormat="false" ht="68.25" hidden="false" customHeight="true" outlineLevel="0" collapsed="false">
      <c r="B103" s="31" t="s">
        <v>146</v>
      </c>
      <c r="C103" s="31"/>
      <c r="D103" s="31"/>
      <c r="E103" s="31"/>
      <c r="F103" s="31"/>
      <c r="G103" s="31"/>
    </row>
    <row r="104" customFormat="false" ht="68.25" hidden="false" customHeight="true" outlineLevel="0" collapsed="false">
      <c r="B104" s="32" t="s">
        <v>2</v>
      </c>
      <c r="C104" s="33" t="s">
        <v>3</v>
      </c>
      <c r="D104" s="33" t="s">
        <v>4</v>
      </c>
      <c r="E104" s="33" t="s">
        <v>5</v>
      </c>
      <c r="F104" s="33" t="s">
        <v>6</v>
      </c>
      <c r="G104" s="33" t="s">
        <v>7</v>
      </c>
    </row>
    <row r="105" customFormat="false" ht="68.25" hidden="false" customHeight="true" outlineLevel="0" collapsed="false">
      <c r="B105" s="34" t="s">
        <v>129</v>
      </c>
      <c r="C105" s="33"/>
      <c r="D105" s="33"/>
      <c r="E105" s="33"/>
      <c r="F105" s="33"/>
      <c r="G105" s="33"/>
    </row>
    <row r="106" customFormat="false" ht="68.25" hidden="false" customHeight="true" outlineLevel="0" collapsed="false">
      <c r="B106" s="35" t="s">
        <v>130</v>
      </c>
      <c r="C106" s="36" t="str">
        <f aca="false">教学1部!L4</f>
        <v>语文王希</v>
      </c>
      <c r="D106" s="36" t="str">
        <f aca="false">教学1部!AF4</f>
        <v>数学肖永强</v>
      </c>
      <c r="E106" s="36" t="str">
        <f aca="false">教学1部!AZ4</f>
        <v>数学肖永强</v>
      </c>
      <c r="F106" s="36" t="str">
        <f aca="false">教学1部!BT4</f>
        <v>活动设计安晓</v>
      </c>
      <c r="G106" s="37" t="str">
        <f aca="false">教学1部!CN4</f>
        <v>语文王希</v>
      </c>
    </row>
    <row r="107" customFormat="false" ht="68.25" hidden="false" customHeight="true" outlineLevel="0" collapsed="false">
      <c r="B107" s="35" t="s">
        <v>131</v>
      </c>
      <c r="C107" s="36" t="str">
        <f aca="false">教学1部!L5</f>
        <v>活动设计安晓</v>
      </c>
      <c r="D107" s="36" t="str">
        <f aca="false">教学1部!AF5</f>
        <v>活动设计安晓</v>
      </c>
      <c r="E107" s="36" t="str">
        <f aca="false">教学1部!AZ5</f>
        <v>英语辛瑜</v>
      </c>
      <c r="F107" s="36" t="str">
        <f aca="false">教学1部!BT5</f>
        <v>政治郑永超</v>
      </c>
      <c r="G107" s="37" t="str">
        <f aca="false">教学1部!CN5</f>
        <v>数学肖永强</v>
      </c>
    </row>
    <row r="108" customFormat="false" ht="68.25" hidden="false" customHeight="true" outlineLevel="0" collapsed="false">
      <c r="B108" s="33" t="s">
        <v>132</v>
      </c>
      <c r="C108" s="33"/>
      <c r="D108" s="33"/>
      <c r="E108" s="33"/>
      <c r="F108" s="33"/>
      <c r="G108" s="33"/>
    </row>
    <row r="109" customFormat="false" ht="68.25" hidden="false" customHeight="true" outlineLevel="0" collapsed="false">
      <c r="B109" s="35" t="s">
        <v>133</v>
      </c>
      <c r="C109" s="36" t="str">
        <f aca="false">教学1部!L6</f>
        <v>英语辛瑜</v>
      </c>
      <c r="D109" s="36" t="str">
        <f aca="false">教学1部!AF6</f>
        <v>政治郑永超</v>
      </c>
      <c r="E109" s="36" t="str">
        <f aca="false">教学1部!AZ6</f>
        <v>语文王希</v>
      </c>
      <c r="F109" s="36" t="str">
        <f aca="false">教学1部!BT6</f>
        <v>体育司朝荣</v>
      </c>
      <c r="G109" s="37" t="str">
        <f aca="false">教学1部!CN6</f>
        <v>弹唱冯莉</v>
      </c>
    </row>
    <row r="110" customFormat="false" ht="68.25" hidden="false" customHeight="true" outlineLevel="0" collapsed="false">
      <c r="B110" s="35" t="s">
        <v>134</v>
      </c>
      <c r="C110" s="36" t="str">
        <f aca="false">教学1部!L7</f>
        <v>数学肖永强</v>
      </c>
      <c r="D110" s="36" t="str">
        <f aca="false">教学1部!AF7</f>
        <v>实习指导李增艳</v>
      </c>
      <c r="E110" s="36" t="str">
        <f aca="false">教学1部!AZ7</f>
        <v>自习</v>
      </c>
      <c r="F110" s="36" t="str">
        <f aca="false">教学1部!BT7</f>
        <v>自习</v>
      </c>
      <c r="G110" s="37" t="str">
        <f aca="false">教学1部!CN7</f>
        <v>弹唱冯莉</v>
      </c>
    </row>
    <row r="111" customFormat="false" ht="68.25" hidden="false" customHeight="true" outlineLevel="0" collapsed="false">
      <c r="B111" s="35" t="s">
        <v>135</v>
      </c>
      <c r="C111" s="36" t="str">
        <f aca="false">教学1部!L8</f>
        <v>美术林立春</v>
      </c>
      <c r="D111" s="36" t="str">
        <f aca="false">教学1部!AF8</f>
        <v>英语辛瑜</v>
      </c>
      <c r="E111" s="36" t="str">
        <f aca="false">教学1部!AZ8</f>
        <v>体育司朝荣</v>
      </c>
      <c r="F111" s="36" t="str">
        <f aca="false">教学1部!BT8</f>
        <v>舞蹈张滢</v>
      </c>
      <c r="G111" s="37" t="str">
        <f aca="false">教学1部!CN8</f>
        <v>声乐娄玉艳</v>
      </c>
    </row>
    <row r="112" customFormat="false" ht="68.25" hidden="false" customHeight="true" outlineLevel="0" collapsed="false">
      <c r="B112" s="35" t="s">
        <v>136</v>
      </c>
      <c r="C112" s="36" t="str">
        <f aca="false">教学1部!L9</f>
        <v>美术林立春</v>
      </c>
      <c r="D112" s="36" t="str">
        <f aca="false">教学1部!AF9</f>
        <v>语文王希</v>
      </c>
      <c r="E112" s="36" t="str">
        <f aca="false">教学1部!AZ9</f>
        <v>自习</v>
      </c>
      <c r="F112" s="36" t="str">
        <f aca="false">教学1部!BT9</f>
        <v>舞蹈张滢</v>
      </c>
      <c r="G112" s="37" t="str">
        <f aca="false">教学1部!CN9</f>
        <v>声乐娄玉艳</v>
      </c>
    </row>
    <row r="113" customFormat="false" ht="68.25" hidden="false" customHeight="true" outlineLevel="0" collapsed="false">
      <c r="B113" s="35" t="s">
        <v>137</v>
      </c>
      <c r="C113" s="36" t="str">
        <f aca="false">教学1部!L10</f>
        <v>自习</v>
      </c>
      <c r="D113" s="36" t="str">
        <f aca="false">教学1部!AF10</f>
        <v>自习</v>
      </c>
      <c r="E113" s="36" t="str">
        <f aca="false">教学1部!AZ10</f>
        <v>自习</v>
      </c>
      <c r="F113" s="36" t="str">
        <f aca="false">教学1部!BT10</f>
        <v>自习</v>
      </c>
      <c r="G113" s="37" t="str">
        <f aca="false">教学1部!CN10</f>
        <v>自习</v>
      </c>
    </row>
    <row r="114" customFormat="false" ht="68.25" hidden="false" customHeight="true" outlineLevel="0" collapsed="false">
      <c r="C114" s="38"/>
      <c r="D114" s="38"/>
      <c r="E114" s="38"/>
      <c r="F114" s="38"/>
      <c r="G114" s="38"/>
    </row>
    <row r="115" customFormat="false" ht="68.25" hidden="false" customHeight="true" outlineLevel="0" collapsed="false">
      <c r="B115" s="31" t="s">
        <v>147</v>
      </c>
      <c r="C115" s="31"/>
      <c r="D115" s="31"/>
      <c r="E115" s="31"/>
      <c r="F115" s="31"/>
      <c r="G115" s="31"/>
    </row>
    <row r="116" customFormat="false" ht="68.25" hidden="false" customHeight="true" outlineLevel="0" collapsed="false">
      <c r="B116" s="32" t="s">
        <v>2</v>
      </c>
      <c r="C116" s="33" t="s">
        <v>3</v>
      </c>
      <c r="D116" s="33" t="s">
        <v>4</v>
      </c>
      <c r="E116" s="33" t="s">
        <v>5</v>
      </c>
      <c r="F116" s="33" t="s">
        <v>6</v>
      </c>
      <c r="G116" s="33" t="s">
        <v>7</v>
      </c>
    </row>
    <row r="117" customFormat="false" ht="68.25" hidden="false" customHeight="true" outlineLevel="0" collapsed="false">
      <c r="B117" s="34" t="s">
        <v>129</v>
      </c>
      <c r="C117" s="33"/>
      <c r="D117" s="33"/>
      <c r="E117" s="33"/>
      <c r="F117" s="33"/>
      <c r="G117" s="33"/>
    </row>
    <row r="118" customFormat="false" ht="68.25" hidden="false" customHeight="true" outlineLevel="0" collapsed="false">
      <c r="B118" s="35" t="s">
        <v>130</v>
      </c>
      <c r="C118" s="36" t="str">
        <f aca="false">教学1部!M4</f>
        <v>数学田颖</v>
      </c>
      <c r="D118" s="36" t="str">
        <f aca="false">教学1部!AG4</f>
        <v>语文李守平</v>
      </c>
      <c r="E118" s="36" t="str">
        <f aca="false">教学1部!BA4</f>
        <v>钢琴路遐</v>
      </c>
      <c r="F118" s="36" t="str">
        <f aca="false">教学1部!BU4</f>
        <v>口语潘玉菊</v>
      </c>
      <c r="G118" s="37" t="str">
        <f aca="false">教学1部!CO4</f>
        <v>语文李守平</v>
      </c>
    </row>
    <row r="119" customFormat="false" ht="68.25" hidden="false" customHeight="true" outlineLevel="0" collapsed="false">
      <c r="B119" s="35" t="s">
        <v>131</v>
      </c>
      <c r="C119" s="36" t="str">
        <f aca="false">教学1部!M5</f>
        <v>哲学人生张殿华</v>
      </c>
      <c r="D119" s="36" t="str">
        <f aca="false">教学1部!AG5</f>
        <v>声乐韩芳</v>
      </c>
      <c r="E119" s="36" t="str">
        <f aca="false">教学1部!BA5</f>
        <v>钢琴路遐</v>
      </c>
      <c r="F119" s="36" t="str">
        <f aca="false">教学1部!BU5</f>
        <v>数学田颖</v>
      </c>
      <c r="G119" s="37" t="str">
        <f aca="false">教学1部!CO5</f>
        <v>语文李守平</v>
      </c>
    </row>
    <row r="120" customFormat="false" ht="68.25" hidden="false" customHeight="true" outlineLevel="0" collapsed="false">
      <c r="B120" s="33" t="s">
        <v>132</v>
      </c>
      <c r="C120" s="33"/>
      <c r="D120" s="33"/>
      <c r="E120" s="33"/>
      <c r="F120" s="33"/>
      <c r="G120" s="33"/>
    </row>
    <row r="121" customFormat="false" ht="68.25" hidden="false" customHeight="true" outlineLevel="0" collapsed="false">
      <c r="B121" s="35" t="s">
        <v>133</v>
      </c>
      <c r="C121" s="36" t="str">
        <f aca="false">教学1部!M6</f>
        <v>活动保育赵志敏</v>
      </c>
      <c r="D121" s="36" t="str">
        <f aca="false">教学1部!AG6</f>
        <v>声乐韩芳</v>
      </c>
      <c r="E121" s="36" t="str">
        <f aca="false">教学1部!BA6</f>
        <v>哲学人生张殿华</v>
      </c>
      <c r="F121" s="36" t="str">
        <f aca="false">教学1部!BU6</f>
        <v>舞蹈丁祥慧</v>
      </c>
      <c r="G121" s="37" t="str">
        <f aca="false">教学1部!CO6</f>
        <v>手工陈莹莹</v>
      </c>
    </row>
    <row r="122" customFormat="false" ht="68.25" hidden="false" customHeight="true" outlineLevel="0" collapsed="false">
      <c r="B122" s="35" t="s">
        <v>134</v>
      </c>
      <c r="C122" s="36" t="str">
        <f aca="false">教学1部!M7</f>
        <v>活动保育赵志敏</v>
      </c>
      <c r="D122" s="36" t="str">
        <f aca="false">教学1部!AG7</f>
        <v>计算机张彦军</v>
      </c>
      <c r="E122" s="36" t="str">
        <f aca="false">教学1部!BA7</f>
        <v>英语于媛媛</v>
      </c>
      <c r="F122" s="36" t="str">
        <f aca="false">教学1部!BU7</f>
        <v>舞蹈丁祥慧</v>
      </c>
      <c r="G122" s="37" t="str">
        <f aca="false">教学1部!CO7</f>
        <v>手工陈莹莹</v>
      </c>
    </row>
    <row r="123" customFormat="false" ht="68.25" hidden="false" customHeight="true" outlineLevel="0" collapsed="false">
      <c r="B123" s="35" t="s">
        <v>135</v>
      </c>
      <c r="C123" s="36" t="str">
        <f aca="false">教学1部!M8</f>
        <v>英语于媛媛</v>
      </c>
      <c r="D123" s="36" t="str">
        <f aca="false">教学1部!AG8</f>
        <v>体育杨自茂</v>
      </c>
      <c r="E123" s="36" t="str">
        <f aca="false">教学1部!BA8</f>
        <v>数学田颖</v>
      </c>
      <c r="F123" s="36" t="str">
        <f aca="false">教学1部!BU8</f>
        <v>托育工作刘玉莲</v>
      </c>
      <c r="G123" s="37" t="str">
        <f aca="false">教学1部!CO8</f>
        <v>安全照护郑召英</v>
      </c>
    </row>
    <row r="124" customFormat="false" ht="68.25" hidden="false" customHeight="true" outlineLevel="0" collapsed="false">
      <c r="B124" s="35" t="s">
        <v>136</v>
      </c>
      <c r="C124" s="36" t="str">
        <f aca="false">教学1部!M9</f>
        <v>体育杨自茂</v>
      </c>
      <c r="D124" s="36" t="str">
        <f aca="false">教学1部!AG9</f>
        <v>安全照护郑召英</v>
      </c>
      <c r="E124" s="36" t="str">
        <f aca="false">教学1部!BA9</f>
        <v>视唱冯莉</v>
      </c>
      <c r="F124" s="36" t="str">
        <f aca="false">教学1部!BU9</f>
        <v>托育工作刘玉莲</v>
      </c>
      <c r="G124" s="37" t="str">
        <f aca="false">教学1部!CO9</f>
        <v>英语于媛媛</v>
      </c>
    </row>
    <row r="125" customFormat="false" ht="68.25" hidden="false" customHeight="true" outlineLevel="0" collapsed="false">
      <c r="B125" s="35" t="s">
        <v>137</v>
      </c>
      <c r="C125" s="36" t="str">
        <f aca="false">教学1部!M10</f>
        <v>自习</v>
      </c>
      <c r="D125" s="36" t="str">
        <f aca="false">教学1部!AG10</f>
        <v>自习</v>
      </c>
      <c r="E125" s="36" t="str">
        <f aca="false">教学1部!BA10</f>
        <v>自习</v>
      </c>
      <c r="F125" s="36" t="str">
        <f aca="false">教学1部!BU10</f>
        <v>自习</v>
      </c>
      <c r="G125" s="37" t="str">
        <f aca="false">教学1部!CO10</f>
        <v>自习</v>
      </c>
    </row>
    <row r="126" customFormat="false" ht="68.25" hidden="false" customHeight="true" outlineLevel="0" collapsed="false">
      <c r="C126" s="38"/>
      <c r="D126" s="38"/>
      <c r="E126" s="38"/>
      <c r="F126" s="38"/>
      <c r="G126" s="38"/>
    </row>
    <row r="127" customFormat="false" ht="68.25" hidden="false" customHeight="true" outlineLevel="0" collapsed="false">
      <c r="B127" s="31" t="s">
        <v>148</v>
      </c>
      <c r="C127" s="31"/>
      <c r="D127" s="31"/>
      <c r="E127" s="31"/>
      <c r="F127" s="31"/>
      <c r="G127" s="31"/>
    </row>
    <row r="128" customFormat="false" ht="68.25" hidden="false" customHeight="true" outlineLevel="0" collapsed="false">
      <c r="B128" s="32" t="s">
        <v>2</v>
      </c>
      <c r="C128" s="33" t="s">
        <v>3</v>
      </c>
      <c r="D128" s="33" t="s">
        <v>4</v>
      </c>
      <c r="E128" s="33" t="s">
        <v>5</v>
      </c>
      <c r="F128" s="33" t="s">
        <v>6</v>
      </c>
      <c r="G128" s="33" t="s">
        <v>7</v>
      </c>
    </row>
    <row r="129" customFormat="false" ht="68.25" hidden="false" customHeight="true" outlineLevel="0" collapsed="false">
      <c r="B129" s="34" t="s">
        <v>129</v>
      </c>
      <c r="C129" s="33"/>
      <c r="D129" s="33"/>
      <c r="E129" s="33"/>
      <c r="F129" s="33"/>
      <c r="G129" s="33"/>
    </row>
    <row r="130" customFormat="false" ht="68.25" hidden="false" customHeight="true" outlineLevel="0" collapsed="false">
      <c r="B130" s="35" t="s">
        <v>130</v>
      </c>
      <c r="C130" s="36" t="str">
        <f aca="false">教学1部!N4</f>
        <v>哲学人生柳瑞芳</v>
      </c>
      <c r="D130" s="36" t="str">
        <f aca="false">教学1部!AH4</f>
        <v>数学田颖</v>
      </c>
      <c r="E130" s="36" t="str">
        <f aca="false">教学1部!BB4</f>
        <v>语文闫俊娟</v>
      </c>
      <c r="F130" s="36" t="str">
        <f aca="false">教学1部!BV4</f>
        <v>哲学人生柳瑞芳</v>
      </c>
      <c r="G130" s="37" t="str">
        <f aca="false">教学1部!CP4</f>
        <v>英语房萌</v>
      </c>
    </row>
    <row r="131" customFormat="false" ht="68.25" hidden="false" customHeight="true" outlineLevel="0" collapsed="false">
      <c r="B131" s="35" t="s">
        <v>131</v>
      </c>
      <c r="C131" s="36" t="str">
        <f aca="false">教学1部!N5</f>
        <v>语文闫俊娟</v>
      </c>
      <c r="D131" s="36" t="str">
        <f aca="false">教学1部!AH5</f>
        <v>语文闫俊娟</v>
      </c>
      <c r="E131" s="36" t="str">
        <f aca="false">教学1部!BB5</f>
        <v>英语房萌</v>
      </c>
      <c r="F131" s="36" t="str">
        <f aca="false">教学1部!BV5</f>
        <v>语文闫俊娟</v>
      </c>
      <c r="G131" s="37" t="str">
        <f aca="false">教学1部!CP5</f>
        <v>数学田颖</v>
      </c>
    </row>
    <row r="132" customFormat="false" ht="68.25" hidden="false" customHeight="true" outlineLevel="0" collapsed="false">
      <c r="B132" s="33" t="s">
        <v>132</v>
      </c>
      <c r="C132" s="33"/>
      <c r="D132" s="33"/>
      <c r="E132" s="33"/>
      <c r="F132" s="33"/>
      <c r="G132" s="33"/>
    </row>
    <row r="133" customFormat="false" ht="68.25" hidden="false" customHeight="true" outlineLevel="0" collapsed="false">
      <c r="B133" s="35" t="s">
        <v>133</v>
      </c>
      <c r="C133" s="36" t="str">
        <f aca="false">教学1部!N6</f>
        <v>舞蹈丁祥慧</v>
      </c>
      <c r="D133" s="36" t="str">
        <f aca="false">教学1部!AH6</f>
        <v>计算机张彦军</v>
      </c>
      <c r="E133" s="36" t="str">
        <f aca="false">教学1部!BB6</f>
        <v>活动保育赵志敏</v>
      </c>
      <c r="F133" s="36" t="str">
        <f aca="false">教学1部!BV6</f>
        <v>托育工作陈丽</v>
      </c>
      <c r="G133" s="37" t="str">
        <f aca="false">教学1部!CP6</f>
        <v>体育李文靖</v>
      </c>
    </row>
    <row r="134" customFormat="false" ht="68.25" hidden="false" customHeight="true" outlineLevel="0" collapsed="false">
      <c r="B134" s="35" t="s">
        <v>134</v>
      </c>
      <c r="C134" s="36" t="str">
        <f aca="false">教学1部!N7</f>
        <v>舞蹈丁祥慧</v>
      </c>
      <c r="D134" s="36" t="str">
        <f aca="false">教学1部!AH7</f>
        <v>弹唱冯莉</v>
      </c>
      <c r="E134" s="36" t="str">
        <f aca="false">教学1部!BB7</f>
        <v>活动保育赵志敏</v>
      </c>
      <c r="F134" s="36" t="str">
        <f aca="false">教学1部!BV7</f>
        <v>托育工作陈丽</v>
      </c>
      <c r="G134" s="37" t="str">
        <f aca="false">教学1部!CP7</f>
        <v>声乐吕明建</v>
      </c>
    </row>
    <row r="135" customFormat="false" ht="68.25" hidden="false" customHeight="true" outlineLevel="0" collapsed="false">
      <c r="B135" s="35" t="s">
        <v>135</v>
      </c>
      <c r="C135" s="36" t="str">
        <f aca="false">教学1部!N8</f>
        <v>数学田颖</v>
      </c>
      <c r="D135" s="36" t="str">
        <f aca="false">教学1部!AH8</f>
        <v>安全照护郑召英</v>
      </c>
      <c r="E135" s="36" t="str">
        <f aca="false">教学1部!BB8</f>
        <v>体育李文靖</v>
      </c>
      <c r="F135" s="36" t="str">
        <f aca="false">教学1部!BV8</f>
        <v>手工陈莹莹</v>
      </c>
      <c r="G135" s="37" t="str">
        <f aca="false">教学1部!CP8</f>
        <v>自习</v>
      </c>
    </row>
    <row r="136" customFormat="false" ht="68.25" hidden="false" customHeight="true" outlineLevel="0" collapsed="false">
      <c r="B136" s="35" t="s">
        <v>136</v>
      </c>
      <c r="C136" s="36" t="str">
        <f aca="false">教学1部!N9</f>
        <v>自习</v>
      </c>
      <c r="D136" s="36" t="str">
        <f aca="false">教学1部!AH9</f>
        <v>英语房萌</v>
      </c>
      <c r="E136" s="36" t="str">
        <f aca="false">教学1部!BB9</f>
        <v>数学田颖</v>
      </c>
      <c r="F136" s="36" t="str">
        <f aca="false">教学1部!BV9</f>
        <v>手工陈莹莹</v>
      </c>
      <c r="G136" s="37" t="str">
        <f aca="false">教学1部!CP9</f>
        <v>安全照护郑召英</v>
      </c>
    </row>
    <row r="137" customFormat="false" ht="68.25" hidden="false" customHeight="true" outlineLevel="0" collapsed="false">
      <c r="B137" s="35" t="s">
        <v>137</v>
      </c>
      <c r="C137" s="36" t="str">
        <f aca="false">教学1部!N10</f>
        <v>自习</v>
      </c>
      <c r="D137" s="36" t="str">
        <f aca="false">教学1部!AH10</f>
        <v>自习</v>
      </c>
      <c r="E137" s="36" t="str">
        <f aca="false">教学1部!BB10</f>
        <v>自习</v>
      </c>
      <c r="F137" s="36" t="str">
        <f aca="false">教学1部!BV10</f>
        <v>自习</v>
      </c>
      <c r="G137" s="37" t="str">
        <f aca="false">教学1部!CP10</f>
        <v>自习</v>
      </c>
    </row>
    <row r="138" customFormat="false" ht="68.25" hidden="false" customHeight="true" outlineLevel="0" collapsed="false">
      <c r="C138" s="38"/>
      <c r="D138" s="38"/>
      <c r="E138" s="38"/>
      <c r="F138" s="38"/>
      <c r="G138" s="38"/>
    </row>
    <row r="139" customFormat="false" ht="68.25" hidden="false" customHeight="true" outlineLevel="0" collapsed="false">
      <c r="B139" s="31" t="s">
        <v>149</v>
      </c>
      <c r="C139" s="31"/>
      <c r="D139" s="31"/>
      <c r="E139" s="31"/>
      <c r="F139" s="31"/>
      <c r="G139" s="31"/>
    </row>
    <row r="140" customFormat="false" ht="68.25" hidden="false" customHeight="true" outlineLevel="0" collapsed="false">
      <c r="B140" s="32" t="s">
        <v>2</v>
      </c>
      <c r="C140" s="33" t="s">
        <v>3</v>
      </c>
      <c r="D140" s="33" t="s">
        <v>4</v>
      </c>
      <c r="E140" s="33" t="s">
        <v>5</v>
      </c>
      <c r="F140" s="33" t="s">
        <v>6</v>
      </c>
      <c r="G140" s="33" t="s">
        <v>7</v>
      </c>
    </row>
    <row r="141" customFormat="false" ht="68.25" hidden="false" customHeight="true" outlineLevel="0" collapsed="false">
      <c r="B141" s="34" t="s">
        <v>129</v>
      </c>
      <c r="C141" s="33"/>
      <c r="D141" s="33"/>
      <c r="E141" s="33"/>
      <c r="F141" s="33"/>
      <c r="G141" s="33"/>
    </row>
    <row r="142" customFormat="false" ht="68.25" hidden="false" customHeight="true" outlineLevel="0" collapsed="false">
      <c r="B142" s="35" t="s">
        <v>130</v>
      </c>
      <c r="C142" s="36" t="str">
        <f aca="false">教学1部!O4</f>
        <v>语文闫俊娟</v>
      </c>
      <c r="D142" s="36" t="str">
        <f aca="false">教学1部!AI4</f>
        <v>安全照护朱迪</v>
      </c>
      <c r="E142" s="36" t="str">
        <f aca="false">教学1部!BC4</f>
        <v>数学田颖</v>
      </c>
      <c r="F142" s="36" t="str">
        <f aca="false">教学1部!BW4</f>
        <v>数学田颖</v>
      </c>
      <c r="G142" s="37" t="str">
        <f aca="false">教学1部!CQ4</f>
        <v>舞蹈丁祥慧</v>
      </c>
    </row>
    <row r="143" customFormat="false" ht="68.25" hidden="false" customHeight="true" outlineLevel="0" collapsed="false">
      <c r="B143" s="35" t="s">
        <v>131</v>
      </c>
      <c r="C143" s="36" t="str">
        <f aca="false">教学1部!O5</f>
        <v>哲学人生柳瑞芳</v>
      </c>
      <c r="D143" s="36" t="str">
        <f aca="false">教学1部!AI5</f>
        <v>数学田颖</v>
      </c>
      <c r="E143" s="36" t="str">
        <f aca="false">教学1部!BC5</f>
        <v>语文闫俊娟</v>
      </c>
      <c r="F143" s="36" t="str">
        <f aca="false">教学1部!BW5</f>
        <v>体育李文靖</v>
      </c>
      <c r="G143" s="37" t="str">
        <f aca="false">教学1部!CQ5</f>
        <v>舞蹈丁祥慧</v>
      </c>
    </row>
    <row r="144" customFormat="false" ht="68.25" hidden="false" customHeight="true" outlineLevel="0" collapsed="false">
      <c r="B144" s="33" t="s">
        <v>132</v>
      </c>
      <c r="C144" s="33"/>
      <c r="D144" s="33"/>
      <c r="E144" s="33"/>
      <c r="F144" s="33"/>
      <c r="G144" s="33"/>
    </row>
    <row r="145" customFormat="false" ht="68.25" hidden="false" customHeight="true" outlineLevel="0" collapsed="false">
      <c r="B145" s="35" t="s">
        <v>133</v>
      </c>
      <c r="C145" s="36" t="str">
        <f aca="false">教学1部!O6</f>
        <v>体育李文靖</v>
      </c>
      <c r="D145" s="36" t="str">
        <f aca="false">教学1部!AI6</f>
        <v>弹唱冯莉</v>
      </c>
      <c r="E145" s="36" t="str">
        <f aca="false">教学1部!BC6</f>
        <v>托育工作陈丽</v>
      </c>
      <c r="F145" s="36" t="str">
        <f aca="false">教学1部!BW6</f>
        <v>活动保育赵志敏</v>
      </c>
      <c r="G145" s="37" t="str">
        <f aca="false">教学1部!CQ6</f>
        <v>声乐吕明建</v>
      </c>
    </row>
    <row r="146" customFormat="false" ht="68.25" hidden="false" customHeight="true" outlineLevel="0" collapsed="false">
      <c r="B146" s="35" t="s">
        <v>134</v>
      </c>
      <c r="C146" s="36" t="str">
        <f aca="false">教学1部!O7</f>
        <v>自习</v>
      </c>
      <c r="D146" s="36" t="str">
        <f aca="false">教学1部!AI7</f>
        <v>英语金雯</v>
      </c>
      <c r="E146" s="36" t="str">
        <f aca="false">教学1部!BC7</f>
        <v>托育工作陈丽</v>
      </c>
      <c r="F146" s="36" t="str">
        <f aca="false">教学1部!BW7</f>
        <v>活动保育赵志敏</v>
      </c>
      <c r="G146" s="37" t="str">
        <f aca="false">教学1部!CQ7</f>
        <v>英语金雯</v>
      </c>
    </row>
    <row r="147" customFormat="false" ht="68.25" hidden="false" customHeight="true" outlineLevel="0" collapsed="false">
      <c r="B147" s="35" t="s">
        <v>135</v>
      </c>
      <c r="C147" s="36" t="str">
        <f aca="false">教学1部!O8</f>
        <v>自习</v>
      </c>
      <c r="D147" s="36" t="str">
        <f aca="false">教学1部!AI8</f>
        <v>计算机岳路明</v>
      </c>
      <c r="E147" s="36" t="str">
        <f aca="false">教学1部!BC8</f>
        <v>英语金雯</v>
      </c>
      <c r="F147" s="36" t="str">
        <f aca="false">教学1部!BW8</f>
        <v>语文闫俊娟</v>
      </c>
      <c r="G147" s="37" t="str">
        <f aca="false">教学1部!CQ8</f>
        <v>手工陈莹莹</v>
      </c>
    </row>
    <row r="148" customFormat="false" ht="68.25" hidden="false" customHeight="true" outlineLevel="0" collapsed="false">
      <c r="B148" s="35" t="s">
        <v>136</v>
      </c>
      <c r="C148" s="36" t="str">
        <f aca="false">教学1部!O9</f>
        <v>数学田颖</v>
      </c>
      <c r="D148" s="36" t="str">
        <f aca="false">教学1部!AI9</f>
        <v>语文闫俊娟</v>
      </c>
      <c r="E148" s="36" t="str">
        <f aca="false">教学1部!BC9</f>
        <v>哲学人生柳瑞芳</v>
      </c>
      <c r="F148" s="36" t="str">
        <f aca="false">教学1部!BW9</f>
        <v>安全照护朱迪</v>
      </c>
      <c r="G148" s="37" t="str">
        <f aca="false">教学1部!CQ9</f>
        <v>手工陈莹莹</v>
      </c>
    </row>
    <row r="149" customFormat="false" ht="68.25" hidden="false" customHeight="true" outlineLevel="0" collapsed="false">
      <c r="B149" s="35" t="s">
        <v>137</v>
      </c>
      <c r="C149" s="36" t="str">
        <f aca="false">教学1部!O10</f>
        <v>自习</v>
      </c>
      <c r="D149" s="36" t="str">
        <f aca="false">教学1部!AI10</f>
        <v>自习</v>
      </c>
      <c r="E149" s="36" t="str">
        <f aca="false">教学1部!BC10</f>
        <v>自习</v>
      </c>
      <c r="F149" s="36" t="str">
        <f aca="false">教学1部!BW10</f>
        <v>自习</v>
      </c>
      <c r="G149" s="37" t="str">
        <f aca="false">教学1部!CQ10</f>
        <v>自习</v>
      </c>
    </row>
    <row r="150" customFormat="false" ht="89.4" hidden="false" customHeight="true" outlineLevel="0" collapsed="false">
      <c r="B150" s="31" t="s">
        <v>150</v>
      </c>
      <c r="C150" s="31"/>
      <c r="D150" s="31"/>
      <c r="E150" s="31"/>
      <c r="F150" s="31"/>
      <c r="G150" s="31"/>
    </row>
    <row r="151" customFormat="false" ht="68.25" hidden="false" customHeight="true" outlineLevel="0" collapsed="false">
      <c r="B151" s="32" t="s">
        <v>2</v>
      </c>
      <c r="C151" s="33" t="s">
        <v>3</v>
      </c>
      <c r="D151" s="33" t="s">
        <v>4</v>
      </c>
      <c r="E151" s="33" t="s">
        <v>5</v>
      </c>
      <c r="F151" s="33" t="s">
        <v>6</v>
      </c>
      <c r="G151" s="33" t="s">
        <v>7</v>
      </c>
    </row>
    <row r="152" customFormat="false" ht="68.25" hidden="false" customHeight="true" outlineLevel="0" collapsed="false">
      <c r="B152" s="34" t="s">
        <v>129</v>
      </c>
      <c r="C152" s="33"/>
      <c r="D152" s="33"/>
      <c r="E152" s="33"/>
      <c r="F152" s="33"/>
      <c r="G152" s="33"/>
    </row>
    <row r="153" customFormat="false" ht="68.25" hidden="false" customHeight="true" outlineLevel="0" collapsed="false">
      <c r="B153" s="35" t="s">
        <v>130</v>
      </c>
      <c r="C153" s="36" t="str">
        <f aca="false">教学1部!P4</f>
        <v>英语房萌</v>
      </c>
      <c r="D153" s="36" t="str">
        <f aca="false">教学1部!AJ4</f>
        <v>语文闫俊娟</v>
      </c>
      <c r="E153" s="36" t="str">
        <f aca="false">教学1部!BD4</f>
        <v>舞蹈卢奚瑶</v>
      </c>
      <c r="F153" s="36" t="str">
        <f aca="false">教学1部!BX4</f>
        <v>语文闫俊娟</v>
      </c>
      <c r="G153" s="37" t="str">
        <f aca="false">教学1部!CR4</f>
        <v>数学田颖</v>
      </c>
    </row>
    <row r="154" customFormat="false" ht="68.25" hidden="false" customHeight="true" outlineLevel="0" collapsed="false">
      <c r="B154" s="35" t="s">
        <v>131</v>
      </c>
      <c r="C154" s="36" t="str">
        <f aca="false">教学1部!P5</f>
        <v>数学田颖</v>
      </c>
      <c r="D154" s="36" t="str">
        <f aca="false">教学1部!AJ5</f>
        <v>安全照护付玉洁</v>
      </c>
      <c r="E154" s="36" t="str">
        <f aca="false">教学1部!BD5</f>
        <v>舞蹈卢奚瑶</v>
      </c>
      <c r="F154" s="36" t="str">
        <f aca="false">教学1部!BX5</f>
        <v>哲学人生柳瑞芳</v>
      </c>
      <c r="G154" s="37" t="str">
        <f aca="false">教学1部!CR5</f>
        <v>英语房萌</v>
      </c>
    </row>
    <row r="155" customFormat="false" ht="68.25" hidden="false" customHeight="true" outlineLevel="0" collapsed="false">
      <c r="B155" s="33" t="s">
        <v>132</v>
      </c>
      <c r="C155" s="33"/>
      <c r="D155" s="33"/>
      <c r="E155" s="33"/>
      <c r="F155" s="33"/>
      <c r="G155" s="33"/>
    </row>
    <row r="156" customFormat="false" ht="68.25" hidden="false" customHeight="true" outlineLevel="0" collapsed="false">
      <c r="B156" s="35" t="s">
        <v>133</v>
      </c>
      <c r="C156" s="36" t="str">
        <f aca="false">教学1部!P6</f>
        <v>活动保育郭庆香</v>
      </c>
      <c r="D156" s="36" t="str">
        <f aca="false">教学1部!AJ6</f>
        <v>手工陈莹莹</v>
      </c>
      <c r="E156" s="36" t="str">
        <f aca="false">教学1部!BD6</f>
        <v>数学田颖</v>
      </c>
      <c r="F156" s="36" t="str">
        <f aca="false">教学1部!BX6</f>
        <v>英语房萌</v>
      </c>
      <c r="G156" s="37" t="str">
        <f aca="false">教学1部!CR6</f>
        <v>托育工作周娜</v>
      </c>
    </row>
    <row r="157" customFormat="false" ht="68.25" hidden="false" customHeight="true" outlineLevel="0" collapsed="false">
      <c r="B157" s="35" t="s">
        <v>134</v>
      </c>
      <c r="C157" s="36" t="str">
        <f aca="false">教学1部!P7</f>
        <v>活动保育郭庆香</v>
      </c>
      <c r="D157" s="36" t="str">
        <f aca="false">教学1部!AJ7</f>
        <v>手工陈莹莹</v>
      </c>
      <c r="E157" s="36" t="str">
        <f aca="false">教学1部!BD7</f>
        <v>体育李文靖</v>
      </c>
      <c r="F157" s="36" t="str">
        <f aca="false">教学1部!BX7</f>
        <v>弹唱冯莉</v>
      </c>
      <c r="G157" s="37" t="str">
        <f aca="false">教学1部!CR7</f>
        <v>托育工作周娜</v>
      </c>
    </row>
    <row r="158" customFormat="false" ht="68.25" hidden="false" customHeight="true" outlineLevel="0" collapsed="false">
      <c r="B158" s="35" t="s">
        <v>135</v>
      </c>
      <c r="C158" s="36" t="str">
        <f aca="false">教学1部!P8</f>
        <v>哲学人生柳瑞芳</v>
      </c>
      <c r="D158" s="36" t="str">
        <f aca="false">教学1部!AJ8</f>
        <v>数学田颖</v>
      </c>
      <c r="E158" s="36" t="str">
        <f aca="false">教学1部!BD8</f>
        <v>自习</v>
      </c>
      <c r="F158" s="36" t="str">
        <f aca="false">教学1部!BX8</f>
        <v>自习</v>
      </c>
      <c r="G158" s="37" t="str">
        <f aca="false">教学1部!CR8</f>
        <v>声乐吕明建</v>
      </c>
    </row>
    <row r="159" customFormat="false" ht="68.25" hidden="false" customHeight="true" outlineLevel="0" collapsed="false">
      <c r="B159" s="35" t="s">
        <v>136</v>
      </c>
      <c r="C159" s="36" t="str">
        <f aca="false">教学1部!P9</f>
        <v>语文闫俊娟</v>
      </c>
      <c r="D159" s="36" t="str">
        <f aca="false">教学1部!AJ9</f>
        <v>计算机岳路明</v>
      </c>
      <c r="E159" s="36" t="str">
        <f aca="false">教学1部!BD9</f>
        <v>语文闫俊娟</v>
      </c>
      <c r="F159" s="36" t="str">
        <f aca="false">教学1部!BX9</f>
        <v>体育李文靖</v>
      </c>
      <c r="G159" s="37" t="str">
        <f aca="false">教学1部!CR9</f>
        <v>安全照护付玉洁</v>
      </c>
    </row>
    <row r="160" customFormat="false" ht="68.25" hidden="false" customHeight="true" outlineLevel="0" collapsed="false">
      <c r="B160" s="35" t="s">
        <v>137</v>
      </c>
      <c r="C160" s="36" t="str">
        <f aca="false">教学1部!P10</f>
        <v>自习</v>
      </c>
      <c r="D160" s="36" t="str">
        <f aca="false">教学1部!AJ10</f>
        <v>自习</v>
      </c>
      <c r="E160" s="36" t="str">
        <f aca="false">教学1部!BD10</f>
        <v>自习</v>
      </c>
      <c r="F160" s="36" t="str">
        <f aca="false">教学1部!BX10</f>
        <v>自习</v>
      </c>
      <c r="G160" s="37" t="str">
        <f aca="false">教学1部!CR10</f>
        <v>自习</v>
      </c>
    </row>
    <row r="161" customFormat="false" ht="68.25" hidden="false" customHeight="true" outlineLevel="0" collapsed="false">
      <c r="C161" s="38"/>
      <c r="D161" s="38"/>
      <c r="E161" s="38"/>
      <c r="F161" s="38"/>
      <c r="G161" s="38"/>
    </row>
    <row r="162" customFormat="false" ht="68.25" hidden="false" customHeight="true" outlineLevel="0" collapsed="false">
      <c r="B162" s="31" t="s">
        <v>151</v>
      </c>
      <c r="C162" s="31"/>
      <c r="D162" s="31"/>
      <c r="E162" s="31"/>
      <c r="F162" s="31"/>
      <c r="G162" s="31"/>
    </row>
    <row r="163" customFormat="false" ht="68.25" hidden="false" customHeight="true" outlineLevel="0" collapsed="false">
      <c r="B163" s="32" t="s">
        <v>2</v>
      </c>
      <c r="C163" s="33" t="s">
        <v>3</v>
      </c>
      <c r="D163" s="33" t="s">
        <v>4</v>
      </c>
      <c r="E163" s="33" t="s">
        <v>5</v>
      </c>
      <c r="F163" s="33" t="s">
        <v>6</v>
      </c>
      <c r="G163" s="33" t="s">
        <v>7</v>
      </c>
    </row>
    <row r="164" customFormat="false" ht="68.25" hidden="false" customHeight="true" outlineLevel="0" collapsed="false">
      <c r="B164" s="34" t="s">
        <v>129</v>
      </c>
      <c r="C164" s="33"/>
      <c r="D164" s="33"/>
      <c r="E164" s="33"/>
      <c r="F164" s="33"/>
      <c r="G164" s="33"/>
    </row>
    <row r="165" customFormat="false" ht="68.25" hidden="false" customHeight="true" outlineLevel="0" collapsed="false">
      <c r="B165" s="35" t="s">
        <v>130</v>
      </c>
      <c r="C165" s="36" t="str">
        <f aca="false">教学1部!Q4</f>
        <v>活动保育郭庆香</v>
      </c>
      <c r="D165" s="36" t="str">
        <f aca="false">教学1部!AK4</f>
        <v>托育工作周娜</v>
      </c>
      <c r="E165" s="36" t="str">
        <f aca="false">教学1部!BE4</f>
        <v>语文王红</v>
      </c>
      <c r="F165" s="36" t="str">
        <f aca="false">教学1部!BY4</f>
        <v>语文王红</v>
      </c>
      <c r="G165" s="37" t="str">
        <f aca="false">教学1部!CS4</f>
        <v>数学肖永强</v>
      </c>
    </row>
    <row r="166" customFormat="false" ht="68.25" hidden="false" customHeight="true" outlineLevel="0" collapsed="false">
      <c r="B166" s="35" t="s">
        <v>131</v>
      </c>
      <c r="C166" s="36" t="str">
        <f aca="false">教学1部!Q5</f>
        <v>活动保育郭庆香</v>
      </c>
      <c r="D166" s="36" t="str">
        <f aca="false">教学1部!AK5</f>
        <v>托育工作周娜</v>
      </c>
      <c r="E166" s="36" t="str">
        <f aca="false">教学1部!BE5</f>
        <v>数学肖永强</v>
      </c>
      <c r="F166" s="36" t="str">
        <f aca="false">教学1部!BY5</f>
        <v>英语房萌</v>
      </c>
      <c r="G166" s="37" t="str">
        <f aca="false">教学1部!CS5</f>
        <v>语文王红</v>
      </c>
    </row>
    <row r="167" customFormat="false" ht="68.25" hidden="false" customHeight="true" outlineLevel="0" collapsed="false">
      <c r="B167" s="33" t="s">
        <v>132</v>
      </c>
      <c r="C167" s="33"/>
      <c r="D167" s="33"/>
      <c r="E167" s="33"/>
      <c r="F167" s="33"/>
      <c r="G167" s="33"/>
    </row>
    <row r="168" customFormat="false" ht="68.25" hidden="false" customHeight="true" outlineLevel="0" collapsed="false">
      <c r="B168" s="35" t="s">
        <v>133</v>
      </c>
      <c r="C168" s="36" t="str">
        <f aca="false">教学1部!Q6</f>
        <v>数学肖永强</v>
      </c>
      <c r="D168" s="36" t="str">
        <f aca="false">教学1部!AK6</f>
        <v>数学肖永强</v>
      </c>
      <c r="E168" s="36" t="str">
        <f aca="false">教学1部!BE6</f>
        <v>手工陈莹莹</v>
      </c>
      <c r="F168" s="36" t="str">
        <f aca="false">教学1部!BY6</f>
        <v>弹唱冯莉</v>
      </c>
      <c r="G168" s="37" t="str">
        <f aca="false">教学1部!CS6</f>
        <v>安全照护付玉洁</v>
      </c>
    </row>
    <row r="169" customFormat="false" ht="68.25" hidden="false" customHeight="true" outlineLevel="0" collapsed="false">
      <c r="B169" s="35" t="s">
        <v>134</v>
      </c>
      <c r="C169" s="36" t="str">
        <f aca="false">教学1部!Q7</f>
        <v>自习</v>
      </c>
      <c r="D169" s="36" t="str">
        <f aca="false">教学1部!AK7</f>
        <v>政治丁珊</v>
      </c>
      <c r="E169" s="36" t="str">
        <f aca="false">教学1部!BE7</f>
        <v>手工陈莹莹</v>
      </c>
      <c r="F169" s="36" t="str">
        <f aca="false">教学1部!BY7</f>
        <v>自习</v>
      </c>
      <c r="G169" s="37" t="str">
        <f aca="false">教学1部!CS7</f>
        <v>体育秦泗华</v>
      </c>
    </row>
    <row r="170" customFormat="false" ht="68.25" hidden="false" customHeight="true" outlineLevel="0" collapsed="false">
      <c r="B170" s="35" t="s">
        <v>135</v>
      </c>
      <c r="C170" s="36" t="str">
        <f aca="false">教学1部!Q8</f>
        <v>英语房萌</v>
      </c>
      <c r="D170" s="36" t="str">
        <f aca="false">教学1部!AK8</f>
        <v>安全照护付玉洁</v>
      </c>
      <c r="E170" s="36" t="str">
        <f aca="false">教学1部!BE8</f>
        <v>舞蹈卢奚瑶</v>
      </c>
      <c r="F170" s="36" t="str">
        <f aca="false">教学1部!BY8</f>
        <v>体育秦泗华</v>
      </c>
      <c r="G170" s="37" t="str">
        <f aca="false">教学1部!CS8</f>
        <v>英语房萌</v>
      </c>
    </row>
    <row r="171" customFormat="false" ht="68.25" hidden="false" customHeight="true" outlineLevel="0" collapsed="false">
      <c r="B171" s="35" t="s">
        <v>136</v>
      </c>
      <c r="C171" s="36" t="str">
        <f aca="false">教学1部!Q9</f>
        <v>计算机张彦军</v>
      </c>
      <c r="D171" s="36" t="str">
        <f aca="false">教学1部!AK9</f>
        <v>语文王红</v>
      </c>
      <c r="E171" s="36" t="str">
        <f aca="false">教学1部!BE9</f>
        <v>舞蹈卢奚瑶</v>
      </c>
      <c r="F171" s="36" t="str">
        <f aca="false">教学1部!BY9</f>
        <v>政治丁珊</v>
      </c>
      <c r="G171" s="37" t="str">
        <f aca="false">教学1部!CS9</f>
        <v>声乐吕明建</v>
      </c>
    </row>
    <row r="172" customFormat="false" ht="68.25" hidden="false" customHeight="true" outlineLevel="0" collapsed="false">
      <c r="B172" s="35" t="s">
        <v>137</v>
      </c>
      <c r="C172" s="36" t="str">
        <f aca="false">教学1部!Q10</f>
        <v>自习</v>
      </c>
      <c r="D172" s="36" t="str">
        <f aca="false">教学1部!AK10</f>
        <v>自习</v>
      </c>
      <c r="E172" s="36" t="str">
        <f aca="false">教学1部!BE10</f>
        <v>自习</v>
      </c>
      <c r="F172" s="36" t="str">
        <f aca="false">教学1部!BY10</f>
        <v>自习</v>
      </c>
      <c r="G172" s="37" t="str">
        <f aca="false">教学1部!CS10</f>
        <v>自习</v>
      </c>
    </row>
    <row r="173" customFormat="false" ht="68.25" hidden="false" customHeight="true" outlineLevel="0" collapsed="false">
      <c r="C173" s="38"/>
      <c r="D173" s="38"/>
      <c r="E173" s="38"/>
      <c r="F173" s="38"/>
      <c r="G173" s="38"/>
    </row>
    <row r="174" customFormat="false" ht="68.25" hidden="false" customHeight="true" outlineLevel="0" collapsed="false">
      <c r="B174" s="31" t="s">
        <v>152</v>
      </c>
      <c r="C174" s="31"/>
      <c r="D174" s="31"/>
      <c r="E174" s="31"/>
      <c r="F174" s="31"/>
      <c r="G174" s="31"/>
    </row>
    <row r="175" customFormat="false" ht="68.25" hidden="false" customHeight="true" outlineLevel="0" collapsed="false">
      <c r="B175" s="32" t="s">
        <v>2</v>
      </c>
      <c r="C175" s="33" t="s">
        <v>3</v>
      </c>
      <c r="D175" s="33" t="s">
        <v>4</v>
      </c>
      <c r="E175" s="33" t="s">
        <v>5</v>
      </c>
      <c r="F175" s="33" t="s">
        <v>6</v>
      </c>
      <c r="G175" s="33" t="s">
        <v>7</v>
      </c>
    </row>
    <row r="176" customFormat="false" ht="68.25" hidden="false" customHeight="true" outlineLevel="0" collapsed="false">
      <c r="B176" s="34" t="s">
        <v>129</v>
      </c>
      <c r="C176" s="33"/>
      <c r="D176" s="33"/>
      <c r="E176" s="33"/>
      <c r="F176" s="33"/>
      <c r="G176" s="33"/>
    </row>
    <row r="177" customFormat="false" ht="68.25" hidden="false" customHeight="true" outlineLevel="0" collapsed="false">
      <c r="B177" s="35" t="s">
        <v>130</v>
      </c>
      <c r="C177" s="36" t="str">
        <f aca="false">教学1部!R4</f>
        <v>数学肖永强</v>
      </c>
      <c r="D177" s="36" t="str">
        <f aca="false">教学1部!AL4</f>
        <v>语文徐西文</v>
      </c>
      <c r="E177" s="36" t="str">
        <f aca="false">教学1部!BF4</f>
        <v>英语房萌</v>
      </c>
      <c r="F177" s="36" t="str">
        <f aca="false">教学1部!BZ4</f>
        <v>托育工作周娜</v>
      </c>
      <c r="G177" s="37" t="str">
        <f aca="false">教学1部!CT4</f>
        <v>语文徐西文</v>
      </c>
    </row>
    <row r="178" customFormat="false" ht="68.25" hidden="false" customHeight="true" outlineLevel="0" collapsed="false">
      <c r="B178" s="35" t="s">
        <v>131</v>
      </c>
      <c r="C178" s="36" t="str">
        <f aca="false">教学1部!R5</f>
        <v>英语房萌</v>
      </c>
      <c r="D178" s="36" t="str">
        <f aca="false">教学1部!AL5</f>
        <v>政治丁珊</v>
      </c>
      <c r="E178" s="36" t="str">
        <f aca="false">教学1部!BF5</f>
        <v>语文徐西文</v>
      </c>
      <c r="F178" s="36" t="str">
        <f aca="false">教学1部!BZ5</f>
        <v>托育工作周娜</v>
      </c>
      <c r="G178" s="37" t="str">
        <f aca="false">教学1部!CT5</f>
        <v>安全照护朱迪</v>
      </c>
    </row>
    <row r="179" customFormat="false" ht="68.25" hidden="false" customHeight="true" outlineLevel="0" collapsed="false">
      <c r="B179" s="33" t="s">
        <v>132</v>
      </c>
      <c r="C179" s="33"/>
      <c r="D179" s="33"/>
      <c r="E179" s="33"/>
      <c r="F179" s="33"/>
      <c r="G179" s="33"/>
    </row>
    <row r="180" customFormat="false" ht="68.25" hidden="false" customHeight="true" outlineLevel="0" collapsed="false">
      <c r="B180" s="35" t="s">
        <v>133</v>
      </c>
      <c r="C180" s="36" t="str">
        <f aca="false">教学1部!R6</f>
        <v>语文徐西文</v>
      </c>
      <c r="D180" s="36" t="str">
        <f aca="false">教学1部!AL6</f>
        <v>体育秦泗华</v>
      </c>
      <c r="E180" s="36" t="str">
        <f aca="false">教学1部!BF6</f>
        <v>数学肖永强</v>
      </c>
      <c r="F180" s="36" t="str">
        <f aca="false">教学1部!BZ6</f>
        <v>活动保育郭庆香</v>
      </c>
      <c r="G180" s="37" t="str">
        <f aca="false">教学1部!CT6</f>
        <v>体育秦泗华</v>
      </c>
    </row>
    <row r="181" customFormat="false" ht="68.25" hidden="false" customHeight="true" outlineLevel="0" collapsed="false">
      <c r="B181" s="35" t="s">
        <v>134</v>
      </c>
      <c r="C181" s="36" t="str">
        <f aca="false">教学1部!R7</f>
        <v>弹唱冯莉</v>
      </c>
      <c r="D181" s="36" t="str">
        <f aca="false">教学1部!AL7</f>
        <v>数学肖永强</v>
      </c>
      <c r="E181" s="36" t="str">
        <f aca="false">教学1部!BF7</f>
        <v>政治丁珊</v>
      </c>
      <c r="F181" s="36" t="str">
        <f aca="false">教学1部!BZ7</f>
        <v>活动保育郭庆香</v>
      </c>
      <c r="G181" s="37" t="str">
        <f aca="false">教学1部!CT7</f>
        <v>数学肖永强</v>
      </c>
    </row>
    <row r="182" customFormat="false" ht="68.25" hidden="false" customHeight="true" outlineLevel="0" collapsed="false">
      <c r="B182" s="35" t="s">
        <v>135</v>
      </c>
      <c r="C182" s="36" t="str">
        <f aca="false">教学1部!R8</f>
        <v>计算机张彦军</v>
      </c>
      <c r="D182" s="36" t="str">
        <f aca="false">教学1部!AL8</f>
        <v>舞蹈卢奚瑶</v>
      </c>
      <c r="E182" s="36" t="str">
        <f aca="false">教学1部!BF8</f>
        <v>手工陈莹莹</v>
      </c>
      <c r="F182" s="36" t="str">
        <f aca="false">教学1部!BZ8</f>
        <v>声乐吕明建</v>
      </c>
      <c r="G182" s="37" t="str">
        <f aca="false">教学1部!CT8</f>
        <v>自习</v>
      </c>
    </row>
    <row r="183" customFormat="false" ht="68.25" hidden="false" customHeight="true" outlineLevel="0" collapsed="false">
      <c r="B183" s="35" t="s">
        <v>136</v>
      </c>
      <c r="C183" s="36" t="str">
        <f aca="false">教学1部!R9</f>
        <v>安全照护朱迪</v>
      </c>
      <c r="D183" s="36" t="str">
        <f aca="false">教学1部!AL9</f>
        <v>舞蹈卢奚瑶</v>
      </c>
      <c r="E183" s="36" t="str">
        <f aca="false">教学1部!BF9</f>
        <v>手工陈莹莹</v>
      </c>
      <c r="F183" s="36" t="str">
        <f aca="false">教学1部!BZ9</f>
        <v>自习</v>
      </c>
      <c r="G183" s="37" t="str">
        <f aca="false">教学1部!CT9</f>
        <v>英语房萌</v>
      </c>
    </row>
    <row r="184" customFormat="false" ht="68.25" hidden="false" customHeight="true" outlineLevel="0" collapsed="false">
      <c r="B184" s="35" t="s">
        <v>137</v>
      </c>
      <c r="C184" s="36" t="str">
        <f aca="false">教学1部!R10</f>
        <v>自习</v>
      </c>
      <c r="D184" s="36" t="str">
        <f aca="false">教学1部!AL10</f>
        <v>自习</v>
      </c>
      <c r="E184" s="36" t="str">
        <f aca="false">教学1部!BF10</f>
        <v>自习</v>
      </c>
      <c r="F184" s="36" t="str">
        <f aca="false">教学1部!BZ10</f>
        <v>自习</v>
      </c>
      <c r="G184" s="37" t="str">
        <f aca="false">教学1部!CT10</f>
        <v>自习</v>
      </c>
    </row>
    <row r="185" customFormat="false" ht="68.25" hidden="false" customHeight="true" outlineLevel="0" collapsed="false">
      <c r="B185" s="31" t="s">
        <v>153</v>
      </c>
      <c r="C185" s="31"/>
      <c r="D185" s="31"/>
      <c r="E185" s="31"/>
      <c r="F185" s="31"/>
      <c r="G185" s="31"/>
    </row>
    <row r="186" customFormat="false" ht="68.25" hidden="false" customHeight="true" outlineLevel="0" collapsed="false">
      <c r="B186" s="32" t="s">
        <v>2</v>
      </c>
      <c r="C186" s="33" t="s">
        <v>3</v>
      </c>
      <c r="D186" s="33" t="s">
        <v>4</v>
      </c>
      <c r="E186" s="33" t="s">
        <v>5</v>
      </c>
      <c r="F186" s="33" t="s">
        <v>6</v>
      </c>
      <c r="G186" s="33" t="s">
        <v>7</v>
      </c>
    </row>
    <row r="187" customFormat="false" ht="68.25" hidden="false" customHeight="true" outlineLevel="0" collapsed="false">
      <c r="B187" s="34" t="s">
        <v>129</v>
      </c>
      <c r="C187" s="33"/>
      <c r="D187" s="33"/>
      <c r="E187" s="33"/>
      <c r="F187" s="33"/>
      <c r="G187" s="33"/>
    </row>
    <row r="188" customFormat="false" ht="68.25" hidden="false" customHeight="true" outlineLevel="0" collapsed="false">
      <c r="B188" s="35" t="s">
        <v>130</v>
      </c>
      <c r="C188" s="36" t="str">
        <f aca="false">教学1部!S4</f>
        <v>乐理吕明建</v>
      </c>
      <c r="D188" s="36" t="str">
        <f aca="false">教学1部!AM4</f>
        <v>语文辛本胜</v>
      </c>
      <c r="E188" s="36" t="str">
        <f aca="false">教学1部!BG4</f>
        <v>政治林令华</v>
      </c>
      <c r="F188" s="36" t="str">
        <f aca="false">教学1部!CA4</f>
        <v>数学李京合</v>
      </c>
      <c r="G188" s="37" t="str">
        <f aca="false">教学1部!CU4</f>
        <v>英语陈亚楠</v>
      </c>
    </row>
    <row r="189" customFormat="false" ht="68.25" hidden="false" customHeight="true" outlineLevel="0" collapsed="false">
      <c r="B189" s="35" t="s">
        <v>131</v>
      </c>
      <c r="C189" s="36" t="str">
        <f aca="false">教学1部!S5</f>
        <v>乐理吕明建</v>
      </c>
      <c r="D189" s="36" t="str">
        <f aca="false">教学1部!AM5</f>
        <v>语文辛本胜</v>
      </c>
      <c r="E189" s="36" t="str">
        <f aca="false">教学1部!BG5</f>
        <v>政治林令华</v>
      </c>
      <c r="F189" s="36" t="str">
        <f aca="false">教学1部!CA5</f>
        <v>艺术韩芳</v>
      </c>
      <c r="G189" s="37" t="str">
        <f aca="false">教学1部!CU5</f>
        <v>口语潘玉菊</v>
      </c>
    </row>
    <row r="190" customFormat="false" ht="68.25" hidden="false" customHeight="true" outlineLevel="0" collapsed="false">
      <c r="B190" s="35" t="s">
        <v>133</v>
      </c>
      <c r="C190" s="36" t="str">
        <f aca="false">教学1部!S6</f>
        <v>钢琴李瑞芬</v>
      </c>
      <c r="D190" s="36" t="str">
        <f aca="false">教学1部!AM6</f>
        <v>体操董超</v>
      </c>
      <c r="E190" s="36" t="str">
        <f aca="false">教学1部!BG6</f>
        <v>自习</v>
      </c>
      <c r="F190" s="36" t="str">
        <f aca="false">教学1部!CA6</f>
        <v>声乐路遐</v>
      </c>
      <c r="G190" s="37" t="str">
        <f aca="false">教学1部!CU6</f>
        <v>视唱曹琳琳</v>
      </c>
    </row>
    <row r="191" customFormat="false" ht="68.25" hidden="false" customHeight="true" outlineLevel="0" collapsed="false">
      <c r="B191" s="35" t="s">
        <v>134</v>
      </c>
      <c r="C191" s="36" t="str">
        <f aca="false">教学1部!S7</f>
        <v>钢琴李瑞芬</v>
      </c>
      <c r="D191" s="36" t="str">
        <f aca="false">教学1部!AM7</f>
        <v>数学李京合</v>
      </c>
      <c r="E191" s="36" t="str">
        <f aca="false">教学1部!BG7</f>
        <v>书法田野</v>
      </c>
      <c r="F191" s="36" t="str">
        <f aca="false">教学1部!CA7</f>
        <v>声乐路遐</v>
      </c>
      <c r="G191" s="37" t="str">
        <f aca="false">教学1部!CU7</f>
        <v>视唱曹琳琳</v>
      </c>
    </row>
    <row r="192" customFormat="false" ht="68.25" hidden="false" customHeight="true" outlineLevel="0" collapsed="false">
      <c r="B192" s="35" t="s">
        <v>135</v>
      </c>
      <c r="C192" s="36" t="str">
        <f aca="false">教学1部!S8</f>
        <v>舞蹈卢奚瑶</v>
      </c>
      <c r="D192" s="36" t="str">
        <f aca="false">教学1部!AM8</f>
        <v>自习</v>
      </c>
      <c r="E192" s="36" t="str">
        <f aca="false">教学1部!BG8</f>
        <v>体育杨自茂</v>
      </c>
      <c r="F192" s="36" t="str">
        <f aca="false">教学1部!CA8</f>
        <v>美术卜晓丽</v>
      </c>
      <c r="G192" s="37" t="str">
        <f aca="false">教学1部!CU8</f>
        <v>自习</v>
      </c>
    </row>
    <row r="193" customFormat="false" ht="68.25" hidden="false" customHeight="true" outlineLevel="0" collapsed="false">
      <c r="B193" s="35" t="s">
        <v>136</v>
      </c>
      <c r="C193" s="36" t="str">
        <f aca="false">教学1部!S9</f>
        <v>舞蹈卢奚瑶</v>
      </c>
      <c r="D193" s="36" t="str">
        <f aca="false">教学1部!AM9</f>
        <v>英语陈亚楠</v>
      </c>
      <c r="E193" s="36" t="str">
        <f aca="false">教学1部!BG9</f>
        <v>自习</v>
      </c>
      <c r="F193" s="36" t="str">
        <f aca="false">教学1部!CA9</f>
        <v>美术卜晓丽</v>
      </c>
      <c r="G193" s="37" t="str">
        <f aca="false">教学1部!CU9</f>
        <v>计算机孙超</v>
      </c>
    </row>
    <row r="194" customFormat="false" ht="68.25" hidden="false" customHeight="true" outlineLevel="0" collapsed="false">
      <c r="B194" s="35" t="s">
        <v>137</v>
      </c>
      <c r="C194" s="36" t="str">
        <f aca="false">教学1部!S10</f>
        <v>自习</v>
      </c>
      <c r="D194" s="36" t="str">
        <f aca="false">教学1部!AM10</f>
        <v>自习</v>
      </c>
      <c r="E194" s="36" t="str">
        <f aca="false">教学1部!BG10</f>
        <v>自习</v>
      </c>
      <c r="F194" s="36" t="str">
        <f aca="false">教学1部!CA10</f>
        <v>自习</v>
      </c>
      <c r="G194" s="37" t="str">
        <f aca="false">教学1部!CU10</f>
        <v>自习</v>
      </c>
    </row>
    <row r="195" customFormat="false" ht="175.2" hidden="false" customHeight="true" outlineLevel="0" collapsed="false">
      <c r="B195" s="31" t="s">
        <v>154</v>
      </c>
      <c r="C195" s="31"/>
      <c r="D195" s="31"/>
      <c r="E195" s="31"/>
      <c r="F195" s="31"/>
      <c r="G195" s="31"/>
    </row>
    <row r="196" customFormat="false" ht="52.2" hidden="false" customHeight="true" outlineLevel="0" collapsed="false">
      <c r="B196" s="32" t="s">
        <v>2</v>
      </c>
      <c r="C196" s="33" t="s">
        <v>3</v>
      </c>
      <c r="D196" s="33" t="s">
        <v>4</v>
      </c>
      <c r="E196" s="33" t="s">
        <v>5</v>
      </c>
      <c r="F196" s="33" t="s">
        <v>6</v>
      </c>
      <c r="G196" s="33" t="s">
        <v>7</v>
      </c>
    </row>
    <row r="197" customFormat="false" ht="44.4" hidden="false" customHeight="true" outlineLevel="0" collapsed="false">
      <c r="B197" s="34" t="s">
        <v>129</v>
      </c>
      <c r="C197" s="33"/>
      <c r="D197" s="33"/>
      <c r="E197" s="33"/>
      <c r="F197" s="33"/>
      <c r="G197" s="33"/>
    </row>
    <row r="198" customFormat="false" ht="68.25" hidden="false" customHeight="true" outlineLevel="0" collapsed="false">
      <c r="B198" s="35" t="s">
        <v>130</v>
      </c>
      <c r="C198" s="36" t="str">
        <f aca="false">教学1部!T4</f>
        <v>舞蹈卢奚瑶</v>
      </c>
      <c r="D198" s="36" t="str">
        <f aca="false">教学1部!AN4</f>
        <v>书法田野</v>
      </c>
      <c r="E198" s="36" t="str">
        <f aca="false">教学1部!BH4</f>
        <v>语文辛本胜</v>
      </c>
      <c r="F198" s="36" t="str">
        <f aca="false">教学1部!CB4</f>
        <v>艺术韩芳</v>
      </c>
      <c r="G198" s="37" t="str">
        <f aca="false">教学1部!CV4</f>
        <v>口语潘玉菊</v>
      </c>
    </row>
    <row r="199" customFormat="false" ht="68.25" hidden="false" customHeight="true" outlineLevel="0" collapsed="false">
      <c r="B199" s="35" t="s">
        <v>131</v>
      </c>
      <c r="C199" s="36" t="str">
        <f aca="false">教学1部!T5</f>
        <v>舞蹈卢奚瑶</v>
      </c>
      <c r="D199" s="36" t="str">
        <f aca="false">教学1部!AN5</f>
        <v>体操董超</v>
      </c>
      <c r="E199" s="36" t="str">
        <f aca="false">教学1部!BH5</f>
        <v>语文辛本胜</v>
      </c>
      <c r="F199" s="36" t="str">
        <f aca="false">教学1部!CB5</f>
        <v>数学李京合</v>
      </c>
      <c r="G199" s="37" t="str">
        <f aca="false">教学1部!CV5</f>
        <v>英语陈亚楠</v>
      </c>
    </row>
    <row r="200" customFormat="false" ht="35.4" hidden="false" customHeight="true" outlineLevel="0" collapsed="false">
      <c r="B200" s="33" t="s">
        <v>132</v>
      </c>
      <c r="C200" s="33"/>
      <c r="D200" s="33"/>
      <c r="E200" s="33"/>
      <c r="F200" s="33"/>
      <c r="G200" s="33"/>
    </row>
    <row r="201" customFormat="false" ht="68.25" hidden="false" customHeight="true" outlineLevel="0" collapsed="false">
      <c r="B201" s="35" t="s">
        <v>133</v>
      </c>
      <c r="C201" s="36" t="str">
        <f aca="false">教学1部!T6</f>
        <v>数学李京合</v>
      </c>
      <c r="D201" s="36" t="str">
        <f aca="false">教学1部!AN6</f>
        <v>英语陈亚楠</v>
      </c>
      <c r="E201" s="36" t="str">
        <f aca="false">教学1部!BH6</f>
        <v>计算机孙超</v>
      </c>
      <c r="F201" s="36" t="str">
        <f aca="false">教学1部!CB6</f>
        <v>钢琴刘宸瑄</v>
      </c>
      <c r="G201" s="37" t="str">
        <f aca="false">教学1部!CV6</f>
        <v>声乐路遐</v>
      </c>
    </row>
    <row r="202" customFormat="false" ht="68.25" hidden="false" customHeight="true" outlineLevel="0" collapsed="false">
      <c r="B202" s="35" t="s">
        <v>134</v>
      </c>
      <c r="C202" s="36" t="str">
        <f aca="false">教学1部!T7</f>
        <v>自习</v>
      </c>
      <c r="D202" s="36" t="str">
        <f aca="false">教学1部!AN7</f>
        <v>自习</v>
      </c>
      <c r="E202" s="36" t="str">
        <f aca="false">教学1部!BH7</f>
        <v>自习</v>
      </c>
      <c r="F202" s="36" t="str">
        <f aca="false">教学1部!CB7</f>
        <v>钢琴刘宸瑄</v>
      </c>
      <c r="G202" s="37" t="str">
        <f aca="false">教学1部!CV7</f>
        <v>声乐路遐</v>
      </c>
    </row>
    <row r="203" customFormat="false" ht="68.25" hidden="false" customHeight="true" outlineLevel="0" collapsed="false">
      <c r="B203" s="35" t="s">
        <v>135</v>
      </c>
      <c r="C203" s="36" t="str">
        <f aca="false">教学1部!T8</f>
        <v>乐理吕明建</v>
      </c>
      <c r="D203" s="36" t="str">
        <f aca="false">教学1部!AN8</f>
        <v>视唱曹琳琳</v>
      </c>
      <c r="E203" s="36" t="str">
        <f aca="false">教学1部!BH8</f>
        <v>政治林令华</v>
      </c>
      <c r="F203" s="36" t="str">
        <f aca="false">教学1部!CB8</f>
        <v>体育杨自茂</v>
      </c>
      <c r="G203" s="37" t="str">
        <f aca="false">教学1部!CV8</f>
        <v>美术卜晓丽</v>
      </c>
    </row>
    <row r="204" customFormat="false" ht="68.25" hidden="false" customHeight="true" outlineLevel="0" collapsed="false">
      <c r="B204" s="35" t="s">
        <v>136</v>
      </c>
      <c r="C204" s="36" t="str">
        <f aca="false">教学1部!T9</f>
        <v>乐理吕明建</v>
      </c>
      <c r="D204" s="36" t="str">
        <f aca="false">教学1部!AN9</f>
        <v>视唱曹琳琳</v>
      </c>
      <c r="E204" s="36" t="str">
        <f aca="false">教学1部!BH9</f>
        <v>政治林令华</v>
      </c>
      <c r="F204" s="36" t="str">
        <f aca="false">教学1部!CB9</f>
        <v>自习</v>
      </c>
      <c r="G204" s="37" t="str">
        <f aca="false">教学1部!CV9</f>
        <v>美术卜晓丽</v>
      </c>
    </row>
    <row r="205" customFormat="false" ht="68.25" hidden="false" customHeight="true" outlineLevel="0" collapsed="false">
      <c r="B205" s="35" t="s">
        <v>137</v>
      </c>
      <c r="C205" s="36" t="str">
        <f aca="false">教学1部!T10</f>
        <v>自习</v>
      </c>
      <c r="D205" s="36" t="str">
        <f aca="false">教学1部!AN10</f>
        <v>自习</v>
      </c>
      <c r="E205" s="36" t="str">
        <f aca="false">教学1部!BH10</f>
        <v>自习</v>
      </c>
      <c r="F205" s="36" t="str">
        <f aca="false">教学1部!CB10</f>
        <v>自习</v>
      </c>
      <c r="G205" s="37" t="str">
        <f aca="false">教学1部!CV10</f>
        <v>自习</v>
      </c>
    </row>
    <row r="206" customFormat="false" ht="68.25" hidden="false" customHeight="true" outlineLevel="0" collapsed="false">
      <c r="B206" s="31" t="s">
        <v>155</v>
      </c>
      <c r="C206" s="31"/>
      <c r="D206" s="31"/>
      <c r="E206" s="31"/>
      <c r="F206" s="31"/>
      <c r="G206" s="31"/>
    </row>
    <row r="207" customFormat="false" ht="46.2" hidden="false" customHeight="true" outlineLevel="0" collapsed="false">
      <c r="B207" s="32" t="s">
        <v>2</v>
      </c>
      <c r="C207" s="33" t="s">
        <v>3</v>
      </c>
      <c r="D207" s="33" t="s">
        <v>4</v>
      </c>
      <c r="E207" s="33" t="s">
        <v>5</v>
      </c>
      <c r="F207" s="33" t="s">
        <v>6</v>
      </c>
      <c r="G207" s="33" t="s">
        <v>7</v>
      </c>
    </row>
    <row r="208" customFormat="false" ht="42.6" hidden="false" customHeight="true" outlineLevel="0" collapsed="false">
      <c r="B208" s="34" t="s">
        <v>129</v>
      </c>
      <c r="C208" s="33"/>
      <c r="D208" s="33"/>
      <c r="E208" s="33"/>
      <c r="F208" s="33"/>
      <c r="G208" s="33"/>
    </row>
    <row r="209" customFormat="false" ht="68.25" hidden="false" customHeight="true" outlineLevel="0" collapsed="false">
      <c r="B209" s="35" t="s">
        <v>130</v>
      </c>
      <c r="C209" s="36" t="str">
        <f aca="false">教学1部!U4</f>
        <v>数学李京合</v>
      </c>
      <c r="D209" s="36" t="str">
        <f aca="false">教学1部!AO4</f>
        <v>声乐涂洪君</v>
      </c>
      <c r="E209" s="36" t="str">
        <f aca="false">教学1部!BI4</f>
        <v>艺术韩芳</v>
      </c>
      <c r="F209" s="36" t="str">
        <f aca="false">教学1部!CC4</f>
        <v>舞蹈苗青</v>
      </c>
      <c r="G209" s="37" t="str">
        <f aca="false">教学1部!CW4</f>
        <v>语文孔祥轮</v>
      </c>
    </row>
    <row r="210" customFormat="false" ht="68.25" hidden="false" customHeight="true" outlineLevel="0" collapsed="false">
      <c r="B210" s="35" t="s">
        <v>131</v>
      </c>
      <c r="C210" s="36" t="str">
        <f aca="false">教学1部!U5</f>
        <v>身心发展王萍</v>
      </c>
      <c r="D210" s="36" t="str">
        <f aca="false">教学1部!AO5</f>
        <v>声乐涂洪君</v>
      </c>
      <c r="E210" s="36" t="str">
        <f aca="false">教学1部!BI5</f>
        <v>语文孔祥轮</v>
      </c>
      <c r="F210" s="36" t="str">
        <f aca="false">教学1部!CC5</f>
        <v>舞蹈苗青</v>
      </c>
      <c r="G210" s="37" t="str">
        <f aca="false">教学1部!CW5</f>
        <v>数学李京合</v>
      </c>
    </row>
    <row r="211" customFormat="false" ht="40.95" hidden="false" customHeight="true" outlineLevel="0" collapsed="false">
      <c r="B211" s="33" t="s">
        <v>132</v>
      </c>
      <c r="C211" s="33"/>
      <c r="D211" s="33"/>
      <c r="E211" s="33"/>
      <c r="F211" s="33"/>
      <c r="G211" s="33"/>
    </row>
    <row r="212" customFormat="false" ht="68.25" hidden="false" customHeight="true" outlineLevel="0" collapsed="false">
      <c r="B212" s="35" t="s">
        <v>133</v>
      </c>
      <c r="C212" s="36" t="str">
        <f aca="false">教学1部!U6</f>
        <v>身心发展王萍</v>
      </c>
      <c r="D212" s="36" t="str">
        <f aca="false">教学1部!AO6</f>
        <v>美术卜晓丽</v>
      </c>
      <c r="E212" s="36" t="str">
        <f aca="false">教学1部!BI6</f>
        <v>托育工作刘玉莲</v>
      </c>
      <c r="F212" s="36" t="str">
        <f aca="false">教学1部!CC6</f>
        <v>体操董超</v>
      </c>
      <c r="G212" s="37" t="str">
        <f aca="false">教学1部!CW6</f>
        <v>政治李永杰</v>
      </c>
    </row>
    <row r="213" customFormat="false" ht="68.25" hidden="false" customHeight="true" outlineLevel="0" collapsed="false">
      <c r="B213" s="35" t="s">
        <v>134</v>
      </c>
      <c r="C213" s="36" t="str">
        <f aca="false">教学1部!U7</f>
        <v>语文孔祥轮</v>
      </c>
      <c r="D213" s="36" t="str">
        <f aca="false">教学1部!AO7</f>
        <v>美术卜晓丽</v>
      </c>
      <c r="E213" s="36" t="str">
        <f aca="false">教学1部!BI7</f>
        <v>托育工作刘玉莲</v>
      </c>
      <c r="F213" s="36" t="str">
        <f aca="false">教学1部!CC7</f>
        <v>政治李永杰</v>
      </c>
      <c r="G213" s="37" t="str">
        <f aca="false">教学1部!CW7</f>
        <v>体育司朝荣</v>
      </c>
    </row>
    <row r="214" customFormat="false" ht="68.25" hidden="false" customHeight="true" outlineLevel="0" collapsed="false">
      <c r="B214" s="35" t="s">
        <v>135</v>
      </c>
      <c r="C214" s="36" t="str">
        <f aca="false">教学1部!U8</f>
        <v>乐理刘宸瑄</v>
      </c>
      <c r="D214" s="36" t="str">
        <f aca="false">教学1部!AO8</f>
        <v>书法田野</v>
      </c>
      <c r="E214" s="36" t="str">
        <f aca="false">教学1部!BI8</f>
        <v>英语宋美瑜</v>
      </c>
      <c r="F214" s="36" t="str">
        <f aca="false">教学1部!CC8</f>
        <v>数学李京合</v>
      </c>
      <c r="G214" s="37" t="str">
        <f aca="false">教学1部!CW8</f>
        <v>钢琴冯莉</v>
      </c>
    </row>
    <row r="215" customFormat="false" ht="68.25" hidden="false" customHeight="true" outlineLevel="0" collapsed="false">
      <c r="B215" s="35" t="s">
        <v>136</v>
      </c>
      <c r="C215" s="36" t="str">
        <f aca="false">教学1部!U9</f>
        <v>乐理刘宸瑄</v>
      </c>
      <c r="D215" s="36" t="str">
        <f aca="false">教学1部!AO9</f>
        <v>英语宋美瑜</v>
      </c>
      <c r="E215" s="36" t="str">
        <f aca="false">教学1部!BI9</f>
        <v>计算机张杰</v>
      </c>
      <c r="F215" s="36" t="str">
        <f aca="false">教学1部!CC9</f>
        <v>英语宋美瑜</v>
      </c>
      <c r="G215" s="37" t="str">
        <f aca="false">教学1部!CW9</f>
        <v>钢琴冯莉</v>
      </c>
    </row>
    <row r="216" customFormat="false" ht="68.25" hidden="false" customHeight="true" outlineLevel="0" collapsed="false">
      <c r="B216" s="35" t="s">
        <v>137</v>
      </c>
      <c r="C216" s="36" t="str">
        <f aca="false">教学1部!U10</f>
        <v>自习</v>
      </c>
      <c r="D216" s="36" t="str">
        <f aca="false">教学1部!AO10</f>
        <v>自习</v>
      </c>
      <c r="E216" s="36" t="str">
        <f aca="false">教学1部!BI10</f>
        <v>自习</v>
      </c>
      <c r="F216" s="36" t="str">
        <f aca="false">教学1部!CC10</f>
        <v>自习</v>
      </c>
      <c r="G216" s="37" t="str">
        <f aca="false">教学1部!CW10</f>
        <v>自习</v>
      </c>
    </row>
    <row r="217" customFormat="false" ht="183" hidden="false" customHeight="true" outlineLevel="0" collapsed="false">
      <c r="B217" s="31" t="s">
        <v>156</v>
      </c>
      <c r="C217" s="31"/>
      <c r="D217" s="31"/>
      <c r="E217" s="31"/>
      <c r="F217" s="31"/>
      <c r="G217" s="31"/>
    </row>
    <row r="218" customFormat="false" ht="52.2" hidden="false" customHeight="true" outlineLevel="0" collapsed="false">
      <c r="B218" s="32" t="s">
        <v>2</v>
      </c>
      <c r="C218" s="33" t="s">
        <v>3</v>
      </c>
      <c r="D218" s="33" t="s">
        <v>4</v>
      </c>
      <c r="E218" s="33" t="s">
        <v>5</v>
      </c>
      <c r="F218" s="33" t="s">
        <v>6</v>
      </c>
      <c r="G218" s="33" t="s">
        <v>7</v>
      </c>
    </row>
    <row r="219" customFormat="false" ht="40.95" hidden="false" customHeight="true" outlineLevel="0" collapsed="false">
      <c r="B219" s="34" t="s">
        <v>129</v>
      </c>
      <c r="C219" s="33"/>
      <c r="D219" s="33"/>
      <c r="E219" s="33"/>
      <c r="F219" s="33"/>
      <c r="G219" s="33"/>
    </row>
    <row r="220" customFormat="false" ht="68.25" hidden="false" customHeight="true" outlineLevel="0" collapsed="false">
      <c r="B220" s="35" t="s">
        <v>130</v>
      </c>
      <c r="C220" s="36" t="str">
        <f aca="false">教学1部!V4</f>
        <v>政治李永杰</v>
      </c>
      <c r="D220" s="36" t="str">
        <f aca="false">教学1部!AP4</f>
        <v>计算机张彦军</v>
      </c>
      <c r="E220" s="36" t="str">
        <f aca="false">教学1部!V8</f>
        <v>管理学侯希晓</v>
      </c>
      <c r="F220" s="36" t="str">
        <f aca="false">教学1部!CD4</f>
        <v>语文辛本胜</v>
      </c>
      <c r="G220" s="37" t="str">
        <f aca="false">教学1部!CX4</f>
        <v>数学李京合</v>
      </c>
    </row>
    <row r="221" customFormat="false" ht="68.25" hidden="false" customHeight="true" outlineLevel="0" collapsed="false">
      <c r="B221" s="35" t="s">
        <v>131</v>
      </c>
      <c r="C221" s="36" t="str">
        <f aca="false">教学1部!V5</f>
        <v>英语陈亚楠</v>
      </c>
      <c r="D221" s="36" t="str">
        <f aca="false">教学1部!AP5</f>
        <v>计算机张彦军</v>
      </c>
      <c r="E221" s="36" t="str">
        <f aca="false">教学1部!V9</f>
        <v>自习</v>
      </c>
      <c r="F221" s="36" t="str">
        <f aca="false">教学1部!CD5</f>
        <v>语文辛本胜</v>
      </c>
      <c r="G221" s="37" t="str">
        <f aca="false">教学1部!CX5</f>
        <v>计算机张彦军</v>
      </c>
    </row>
    <row r="222" customFormat="false" ht="37.95" hidden="false" customHeight="true" outlineLevel="0" collapsed="false">
      <c r="B222" s="33" t="s">
        <v>132</v>
      </c>
      <c r="C222" s="33"/>
      <c r="D222" s="33"/>
      <c r="E222" s="33"/>
      <c r="F222" s="33"/>
      <c r="G222" s="33"/>
    </row>
    <row r="223" customFormat="false" ht="68.25" hidden="false" customHeight="true" outlineLevel="0" collapsed="false">
      <c r="B223" s="35" t="s">
        <v>133</v>
      </c>
      <c r="C223" s="36" t="str">
        <f aca="false">教学1部!V6</f>
        <v>生活照护张彦军</v>
      </c>
      <c r="D223" s="36" t="str">
        <f aca="false">教学1部!AP6</f>
        <v>数学李京合</v>
      </c>
      <c r="E223" s="36" t="str">
        <f aca="false">教学1部!BJ6</f>
        <v>艺术韩芳</v>
      </c>
      <c r="F223" s="36" t="str">
        <f aca="false">教学1部!CD6</f>
        <v>政治李永杰</v>
      </c>
      <c r="G223" s="37" t="str">
        <f aca="false">教学1部!CX6</f>
        <v>生理结构焦广生</v>
      </c>
    </row>
    <row r="224" customFormat="false" ht="68.25" hidden="false" customHeight="true" outlineLevel="0" collapsed="false">
      <c r="B224" s="35" t="s">
        <v>134</v>
      </c>
      <c r="C224" s="36" t="str">
        <f aca="false">教学1部!V7</f>
        <v>生活照护张彦军</v>
      </c>
      <c r="D224" s="36" t="str">
        <f aca="false">教学1部!AP7</f>
        <v>自习</v>
      </c>
      <c r="E224" s="36" t="str">
        <f aca="false">教学1部!BJ7</f>
        <v>管理学侯希晓</v>
      </c>
      <c r="F224" s="36" t="str">
        <f aca="false">教学1部!CD7</f>
        <v>体育杨自茂</v>
      </c>
      <c r="G224" s="37" t="str">
        <f aca="false">教学1部!CX7</f>
        <v>自习</v>
      </c>
    </row>
    <row r="225" customFormat="false" ht="68.25" hidden="false" customHeight="true" outlineLevel="0" collapsed="false">
      <c r="B225" s="35" t="s">
        <v>135</v>
      </c>
      <c r="C225" s="36" t="str">
        <f aca="false">教学1部!BJ4</f>
        <v>美术卜晓丽</v>
      </c>
      <c r="D225" s="36" t="str">
        <f aca="false">教学1部!AP8</f>
        <v>体操董超</v>
      </c>
      <c r="E225" s="36" t="str">
        <f aca="false">教学1部!BJ8</f>
        <v>英语陈亚楠</v>
      </c>
      <c r="F225" s="36" t="str">
        <f aca="false">教学1部!CD8</f>
        <v>营养膳食邢梅</v>
      </c>
      <c r="G225" s="37" t="str">
        <f aca="false">教学1部!CX8</f>
        <v>历史杨振梅</v>
      </c>
    </row>
    <row r="226" customFormat="false" ht="68.25" hidden="false" customHeight="true" outlineLevel="0" collapsed="false">
      <c r="B226" s="35" t="s">
        <v>136</v>
      </c>
      <c r="C226" s="36" t="str">
        <f aca="false">教学1部!BJ5</f>
        <v>美术卜晓丽</v>
      </c>
      <c r="D226" s="36" t="str">
        <f aca="false">教学1部!AP9</f>
        <v>书法田野</v>
      </c>
      <c r="E226" s="36" t="str">
        <f aca="false">教学1部!BJ9</f>
        <v>历史杨振梅</v>
      </c>
      <c r="F226" s="36" t="str">
        <f aca="false">教学1部!CD9</f>
        <v>营养膳食邢梅</v>
      </c>
      <c r="G226" s="37" t="str">
        <f aca="false">教学1部!CX9</f>
        <v>服务管理张彦军</v>
      </c>
    </row>
    <row r="227" customFormat="false" ht="68.25" hidden="false" customHeight="true" outlineLevel="0" collapsed="false">
      <c r="B227" s="35" t="s">
        <v>137</v>
      </c>
      <c r="C227" s="36" t="str">
        <f aca="false">教学1部!V10</f>
        <v>自习</v>
      </c>
      <c r="D227" s="36" t="str">
        <f aca="false">教学1部!AP10</f>
        <v>自习</v>
      </c>
      <c r="E227" s="36" t="str">
        <f aca="false">教学1部!BJ10</f>
        <v>劳动安全王崇才</v>
      </c>
      <c r="F227" s="36" t="str">
        <f aca="false">教学1部!CD10</f>
        <v>老年病学邢梅</v>
      </c>
      <c r="G227" s="37" t="str">
        <f aca="false">教学1部!CX10</f>
        <v>自习</v>
      </c>
    </row>
  </sheetData>
  <mergeCells count="139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  <mergeCell ref="B45:G45"/>
    <mergeCell ref="C46:C47"/>
    <mergeCell ref="D46:D47"/>
    <mergeCell ref="E46:E47"/>
    <mergeCell ref="F46:F47"/>
    <mergeCell ref="G46:G47"/>
    <mergeCell ref="B50:G50"/>
    <mergeCell ref="B56:G56"/>
    <mergeCell ref="C57:C58"/>
    <mergeCell ref="D57:D58"/>
    <mergeCell ref="E57:E58"/>
    <mergeCell ref="F57:F58"/>
    <mergeCell ref="G57:G58"/>
    <mergeCell ref="B61:G61"/>
    <mergeCell ref="B67:G67"/>
    <mergeCell ref="C68:C69"/>
    <mergeCell ref="D68:D69"/>
    <mergeCell ref="E68:E69"/>
    <mergeCell ref="F68:F69"/>
    <mergeCell ref="G68:G69"/>
    <mergeCell ref="B72:G72"/>
    <mergeCell ref="B79:G79"/>
    <mergeCell ref="C80:C81"/>
    <mergeCell ref="D80:D81"/>
    <mergeCell ref="E80:E81"/>
    <mergeCell ref="F80:F81"/>
    <mergeCell ref="G80:G81"/>
    <mergeCell ref="B84:G84"/>
    <mergeCell ref="B91:G91"/>
    <mergeCell ref="C92:C93"/>
    <mergeCell ref="D92:D93"/>
    <mergeCell ref="E92:E93"/>
    <mergeCell ref="F92:F93"/>
    <mergeCell ref="G92:G93"/>
    <mergeCell ref="B96:G96"/>
    <mergeCell ref="B103:G103"/>
    <mergeCell ref="C104:C105"/>
    <mergeCell ref="D104:D105"/>
    <mergeCell ref="E104:E105"/>
    <mergeCell ref="F104:F105"/>
    <mergeCell ref="G104:G105"/>
    <mergeCell ref="B108:G108"/>
    <mergeCell ref="B115:G115"/>
    <mergeCell ref="C116:C117"/>
    <mergeCell ref="D116:D117"/>
    <mergeCell ref="E116:E117"/>
    <mergeCell ref="F116:F117"/>
    <mergeCell ref="G116:G117"/>
    <mergeCell ref="B120:G120"/>
    <mergeCell ref="B127:G127"/>
    <mergeCell ref="C128:C129"/>
    <mergeCell ref="D128:D129"/>
    <mergeCell ref="E128:E129"/>
    <mergeCell ref="F128:F129"/>
    <mergeCell ref="G128:G129"/>
    <mergeCell ref="B132:G132"/>
    <mergeCell ref="B139:G139"/>
    <mergeCell ref="C140:C141"/>
    <mergeCell ref="D140:D141"/>
    <mergeCell ref="E140:E141"/>
    <mergeCell ref="F140:F141"/>
    <mergeCell ref="G140:G141"/>
    <mergeCell ref="B144:G144"/>
    <mergeCell ref="B150:G150"/>
    <mergeCell ref="C151:C152"/>
    <mergeCell ref="D151:D152"/>
    <mergeCell ref="E151:E152"/>
    <mergeCell ref="F151:F152"/>
    <mergeCell ref="G151:G152"/>
    <mergeCell ref="B155:G155"/>
    <mergeCell ref="B162:G162"/>
    <mergeCell ref="C163:C164"/>
    <mergeCell ref="D163:D164"/>
    <mergeCell ref="E163:E164"/>
    <mergeCell ref="F163:F164"/>
    <mergeCell ref="G163:G164"/>
    <mergeCell ref="B167:G167"/>
    <mergeCell ref="B174:G174"/>
    <mergeCell ref="C175:C176"/>
    <mergeCell ref="D175:D176"/>
    <mergeCell ref="E175:E176"/>
    <mergeCell ref="F175:F176"/>
    <mergeCell ref="G175:G176"/>
    <mergeCell ref="B179:G179"/>
    <mergeCell ref="B185:G185"/>
    <mergeCell ref="C186:C187"/>
    <mergeCell ref="D186:D187"/>
    <mergeCell ref="E186:E187"/>
    <mergeCell ref="F186:F187"/>
    <mergeCell ref="G186:G187"/>
    <mergeCell ref="B195:G195"/>
    <mergeCell ref="C196:C197"/>
    <mergeCell ref="D196:D197"/>
    <mergeCell ref="E196:E197"/>
    <mergeCell ref="F196:F197"/>
    <mergeCell ref="G196:G197"/>
    <mergeCell ref="B200:G200"/>
    <mergeCell ref="B206:G206"/>
    <mergeCell ref="C207:C208"/>
    <mergeCell ref="D207:D208"/>
    <mergeCell ref="E207:E208"/>
    <mergeCell ref="F207:F208"/>
    <mergeCell ref="G207:G208"/>
    <mergeCell ref="B211:G211"/>
    <mergeCell ref="B217:G217"/>
    <mergeCell ref="C218:C219"/>
    <mergeCell ref="D218:D219"/>
    <mergeCell ref="E218:E219"/>
    <mergeCell ref="F218:F219"/>
    <mergeCell ref="G218:G219"/>
    <mergeCell ref="B222:G22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22" man="true" max="16383" min="0"/>
    <brk id="33" man="true" max="16383" min="0"/>
    <brk id="44" man="true" max="16383" min="0"/>
    <brk id="5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8-31T02:55:32Z</cp:lastPrinted>
  <dcterms:modified xsi:type="dcterms:W3CDTF">2022-09-02T00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7A679B236456EB5A9111A04B7440B</vt:lpwstr>
  </property>
  <property fmtid="{D5CDD505-2E9C-101B-9397-08002B2CF9AE}" pid="3" name="KSOProductBuildVer">
    <vt:lpwstr>2052-11.1.0.12358</vt:lpwstr>
  </property>
</Properties>
</file>